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présentation (2)" sheetId="2" state="visible" r:id="rId3"/>
  </sheets>
  <definedNames>
    <definedName function="false" hidden="false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5">
  <si>
    <t xml:space="preserve">thèmes</t>
  </si>
  <si>
    <t xml:space="preserve">pages vues 2003</t>
  </si>
  <si>
    <t xml:space="preserve">pages vues 2002</t>
  </si>
  <si>
    <t xml:space="preserve">code wanadoo</t>
  </si>
  <si>
    <t xml:space="preserve">code weborama</t>
  </si>
  <si>
    <t xml:space="preserve">adresse de la page http://perso.wanadoo.fr/amilo/</t>
  </si>
  <si>
    <t xml:space="preserve">page d'accueil du site, nouveautés, photo du mois</t>
  </si>
  <si>
    <t xml:space="preserve">index.html</t>
  </si>
  <si>
    <t xml:space="preserve">photos</t>
  </si>
  <si>
    <t xml:space="preserve">page4.htm</t>
  </si>
  <si>
    <t xml:space="preserve">photos primées</t>
  </si>
  <si>
    <t xml:space="preserve">page40.htm</t>
  </si>
  <si>
    <t xml:space="preserve">photos NB</t>
  </si>
  <si>
    <t xml:space="preserve">page42.htm</t>
  </si>
  <si>
    <t xml:space="preserve">exposition photographique : potpoete</t>
  </si>
  <si>
    <t xml:space="preserve">page461.htm</t>
  </si>
  <si>
    <t xml:space="preserve">exposition photographique : Plagnes &amp; Bonnal</t>
  </si>
  <si>
    <t xml:space="preserve">page462.htm</t>
  </si>
  <si>
    <t xml:space="preserve">exposition photographique : Collet</t>
  </si>
  <si>
    <t xml:space="preserve">page45.htm, page450.htm, page451.htm, page452.htm, page453.htm, page454.htm, page455.htm, page456.htm, page457.htm, page458.htm, page459.htm</t>
  </si>
  <si>
    <t xml:space="preserve">exposition photographique : Vidal</t>
  </si>
  <si>
    <t xml:space="preserve">page43.htm</t>
  </si>
  <si>
    <t xml:space="preserve">exposition photographique : Couton</t>
  </si>
  <si>
    <t xml:space="preserve">page470.htm</t>
  </si>
  <si>
    <t xml:space="preserve">exposition photographique : Salafia</t>
  </si>
  <si>
    <t xml:space="preserve">page469.htm</t>
  </si>
  <si>
    <t xml:space="preserve">exposition photographique : Gibelin</t>
  </si>
  <si>
    <t xml:space="preserve">page465.htm</t>
  </si>
  <si>
    <t xml:space="preserve">exposition photographique : Jonas</t>
  </si>
  <si>
    <t xml:space="preserve">page468.htm</t>
  </si>
  <si>
    <t xml:space="preserve">exposition photographique : Chalmeton</t>
  </si>
  <si>
    <t xml:space="preserve">page466.htm</t>
  </si>
  <si>
    <t xml:space="preserve">exposition photographique : Doussot</t>
  </si>
  <si>
    <t xml:space="preserve">page463.htm</t>
  </si>
  <si>
    <t xml:space="preserve">exposition photographique : Leclercq</t>
  </si>
  <si>
    <t xml:space="preserve">page467.htm</t>
  </si>
  <si>
    <t xml:space="preserve">exposition photographique : Marx</t>
  </si>
  <si>
    <t xml:space="preserve">page464.htm</t>
  </si>
  <si>
    <t xml:space="preserve">exposition photographique : Michel</t>
  </si>
  <si>
    <t xml:space="preserve">page460.htm</t>
  </si>
  <si>
    <t xml:space="preserve">exposition photographique : Marolleau</t>
  </si>
  <si>
    <t xml:space="preserve">page44.htm</t>
  </si>
  <si>
    <t xml:space="preserve">exposition photographique : Gévaudan</t>
  </si>
  <si>
    <t xml:space="preserve">page471.htm</t>
  </si>
  <si>
    <t xml:space="preserve">exposition photographique : Terres de Lozère</t>
  </si>
  <si>
    <t xml:space="preserve">page41.htm</t>
  </si>
  <si>
    <t xml:space="preserve">fonds d'écran</t>
  </si>
  <si>
    <t xml:space="preserve">page400.htm</t>
  </si>
  <si>
    <t xml:space="preserve">panoramiques</t>
  </si>
  <si>
    <t xml:space="preserve">page401.htm</t>
  </si>
  <si>
    <t xml:space="preserve">sous total photos</t>
  </si>
  <si>
    <t xml:space="preserve">géo</t>
  </si>
  <si>
    <t xml:space="preserve">page5.htm</t>
  </si>
  <si>
    <t xml:space="preserve">carte</t>
  </si>
  <si>
    <t xml:space="preserve">page1.htm</t>
  </si>
  <si>
    <t xml:space="preserve">géologie</t>
  </si>
  <si>
    <t xml:space="preserve">page52.htm</t>
  </si>
  <si>
    <t xml:space="preserve">sous total géographie</t>
  </si>
  <si>
    <t xml:space="preserve">faune domestique</t>
  </si>
  <si>
    <t xml:space="preserve">page8.htm</t>
  </si>
  <si>
    <t xml:space="preserve">réintroduction</t>
  </si>
  <si>
    <t xml:space="preserve">page82.htm</t>
  </si>
  <si>
    <t xml:space="preserve">faune sauvage</t>
  </si>
  <si>
    <t xml:space="preserve">page83.htm</t>
  </si>
  <si>
    <t xml:space="preserve">loups</t>
  </si>
  <si>
    <t xml:space="preserve">page81.htm</t>
  </si>
  <si>
    <t xml:space="preserve">sous total faune</t>
  </si>
  <si>
    <t xml:space="preserve">histoire 1 : compostelle, camisards</t>
  </si>
  <si>
    <t xml:space="preserve">page6.htm</t>
  </si>
  <si>
    <t xml:space="preserve">histoire 2 : contes et légendes</t>
  </si>
  <si>
    <t xml:space="preserve">page6a.htm</t>
  </si>
  <si>
    <t xml:space="preserve">histoire 3 : baronnies, Billières, Du Guesclin</t>
  </si>
  <si>
    <t xml:space="preserve">page6b.htm</t>
  </si>
  <si>
    <t xml:space="preserve">histoire 4 : croix des anglais</t>
  </si>
  <si>
    <t xml:space="preserve">page6c.htm</t>
  </si>
  <si>
    <t xml:space="preserve">histoire 5 : le dernier loup</t>
  </si>
  <si>
    <t xml:space="preserve">page6d.htm, page6d_1.htm</t>
  </si>
  <si>
    <t xml:space="preserve">la bête du Gévaudan</t>
  </si>
  <si>
    <t xml:space="preserve">page601.htm, page601_2.htm, page601_5.htm, page601_6.htm, </t>
  </si>
  <si>
    <t xml:space="preserve">la bête du Gévaudan : le Haut Gévaudan</t>
  </si>
  <si>
    <t xml:space="preserve">page601_3.htm</t>
  </si>
  <si>
    <t xml:space="preserve">la bête du Gévaudan : gravures</t>
  </si>
  <si>
    <t xml:space="preserve">page601_4.htm</t>
  </si>
  <si>
    <t xml:space="preserve">la bête du Gévaudan : le rapport Marin</t>
  </si>
  <si>
    <t xml:space="preserve">page601_7.htm</t>
  </si>
  <si>
    <t xml:space="preserve">la bête du Gévaudan : documents d'époque</t>
  </si>
  <si>
    <t xml:space="preserve">page601_8.htm</t>
  </si>
  <si>
    <t xml:space="preserve">histoire 6 : le moulin des Bessons</t>
  </si>
  <si>
    <t xml:space="preserve">page602.htm, page602_1.htm, page602_2.htm, page602_3.htm, page602_4.htm</t>
  </si>
  <si>
    <t xml:space="preserve">histoire 7 : la non pareille</t>
  </si>
  <si>
    <t xml:space="preserve">page603.htm</t>
  </si>
  <si>
    <t xml:space="preserve">histoire 8 : Mende</t>
  </si>
  <si>
    <t xml:space="preserve">page603_2.htm, page603_3.htm</t>
  </si>
  <si>
    <t xml:space="preserve">sous total histoire</t>
  </si>
  <si>
    <t xml:space="preserve">utiles : sites, CD-roms, statuts, revue de presse</t>
  </si>
  <si>
    <t xml:space="preserve">page3.htm</t>
  </si>
  <si>
    <t xml:space="preserve">les statuts d'AMILO</t>
  </si>
  <si>
    <t xml:space="preserve">page2.htm</t>
  </si>
  <si>
    <t xml:space="preserve">plan du site</t>
  </si>
  <si>
    <t xml:space="preserve">plan.htm</t>
  </si>
  <si>
    <t xml:space="preserve">statistiques</t>
  </si>
  <si>
    <t xml:space="preserve">page32.htm</t>
  </si>
  <si>
    <t xml:space="preserve">hébergement en Lozère</t>
  </si>
  <si>
    <t xml:space="preserve">page51.htm</t>
  </si>
  <si>
    <t xml:space="preserve">La maison de la Lozère à Paris</t>
  </si>
  <si>
    <t xml:space="preserve">page31.htm</t>
  </si>
  <si>
    <t xml:space="preserve">CD-Rom : Perrel = Mes Cevennes</t>
  </si>
  <si>
    <t xml:space="preserve">page630.htm</t>
  </si>
  <si>
    <t xml:space="preserve">CD-Rom : fondation Nicolas Hulot</t>
  </si>
  <si>
    <t xml:space="preserve">page631.htm</t>
  </si>
  <si>
    <t xml:space="preserve">CD-Rom : Midy = Loups et bête du Gévaudan</t>
  </si>
  <si>
    <t xml:space="preserve">page632.htm</t>
  </si>
  <si>
    <t xml:space="preserve">Editions Gévaudan Cévennes</t>
  </si>
  <si>
    <t xml:space="preserve">page61.htm</t>
  </si>
  <si>
    <t xml:space="preserve">CD-Rom : SARL Médiations = Du Gévaudan à la Lozère</t>
  </si>
  <si>
    <t xml:space="preserve">page63.htm</t>
  </si>
  <si>
    <t xml:space="preserve">CD-Rom : AMILO = l'intégrale du site</t>
  </si>
  <si>
    <t xml:space="preserve">page3_1.htm</t>
  </si>
  <si>
    <t xml:space="preserve">Les webs du Gévaudan</t>
  </si>
  <si>
    <t xml:space="preserve">ygrie.htm</t>
  </si>
  <si>
    <t xml:space="preserve">sous total divers</t>
  </si>
  <si>
    <t xml:space="preserve">cinéma 1</t>
  </si>
  <si>
    <t xml:space="preserve">page64.htm</t>
  </si>
  <si>
    <t xml:space="preserve">cinéma 2</t>
  </si>
  <si>
    <t xml:space="preserve">page64a.htm</t>
  </si>
  <si>
    <t xml:space="preserve">le pacte des loups</t>
  </si>
  <si>
    <t xml:space="preserve">page64pacte.htm</t>
  </si>
  <si>
    <t xml:space="preserve">le frere du guerrier</t>
  </si>
  <si>
    <t xml:space="preserve">page64frere.htm</t>
  </si>
  <si>
    <t xml:space="preserve">sous total cinéma</t>
  </si>
  <si>
    <t xml:space="preserve">peinture</t>
  </si>
  <si>
    <t xml:space="preserve">page11.htm</t>
  </si>
  <si>
    <t xml:space="preserve">flore</t>
  </si>
  <si>
    <t xml:space="preserve">page9.htm</t>
  </si>
  <si>
    <t xml:space="preserve">hommes</t>
  </si>
  <si>
    <t xml:space="preserve">page62.htm, page62_1.htm</t>
  </si>
  <si>
    <t xml:space="preserve">les métallos de Haute Lozère</t>
  </si>
  <si>
    <t xml:space="preserve">page621.htm</t>
  </si>
  <si>
    <t xml:space="preserve">les prefets de la Lozère</t>
  </si>
  <si>
    <t xml:space="preserve">page623.htm</t>
  </si>
  <si>
    <t xml:space="preserve">Le Général Roche</t>
  </si>
  <si>
    <t xml:space="preserve">page622.htm, page622_1.htm, page622_2.htm</t>
  </si>
  <si>
    <t xml:space="preserve">Fabrice Gautier</t>
  </si>
  <si>
    <t xml:space="preserve">page624.htm</t>
  </si>
  <si>
    <t xml:space="preserve">sous total hommes</t>
  </si>
  <si>
    <t xml:space="preserve">gastro</t>
  </si>
  <si>
    <t xml:space="preserve">page7.htm</t>
  </si>
  <si>
    <t xml:space="preserve">livres</t>
  </si>
  <si>
    <t xml:space="preserve">page65.htm, a2.htm</t>
  </si>
  <si>
    <t xml:space="preserve">poésie</t>
  </si>
  <si>
    <t xml:space="preserve">page651.htm</t>
  </si>
  <si>
    <t xml:space="preserve">izarra</t>
  </si>
  <si>
    <t xml:space="preserve">page651_1.htm</t>
  </si>
  <si>
    <t xml:space="preserve">sous total littérature</t>
  </si>
  <si>
    <t xml:space="preserve">e-carte</t>
  </si>
  <si>
    <t xml:space="preserve">carte.htm</t>
  </si>
  <si>
    <t xml:space="preserve">carte virtuelle</t>
  </si>
  <si>
    <t xml:space="preserve">lacarte.htm</t>
  </si>
  <si>
    <t xml:space="preserve">sous total cartes postales électroniques</t>
  </si>
  <si>
    <t xml:space="preserve">livredor</t>
  </si>
  <si>
    <t xml:space="preserve">livredor.htm, index_1.htm</t>
  </si>
  <si>
    <t xml:space="preserve">histo</t>
  </si>
  <si>
    <t xml:space="preserve">page0.htm, pageA.htm, pageB.htm, pageC.htm</t>
  </si>
  <si>
    <t xml:space="preserve">formulaire</t>
  </si>
  <si>
    <t xml:space="preserve">formulaire.htm</t>
  </si>
  <si>
    <t xml:space="preserve">merci</t>
  </si>
  <si>
    <t xml:space="preserve">merci.htm</t>
  </si>
  <si>
    <t xml:space="preserve">abonnt</t>
  </si>
  <si>
    <t xml:space="preserve">abonnement.htm</t>
  </si>
  <si>
    <t xml:space="preserve">merci2</t>
  </si>
  <si>
    <t xml:space="preserve">merci2.htm</t>
  </si>
  <si>
    <t xml:space="preserve">concours</t>
  </si>
  <si>
    <t xml:space="preserve">concours.htm</t>
  </si>
  <si>
    <t xml:space="preserve">TOTAL</t>
  </si>
  <si>
    <t xml:space="preserve">NB:il s'agit des statistiques sur un an, certaines pages ne sont en ligne que depuis quelques jou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VAGRounded BT"/>
      <family val="2"/>
    </font>
    <font>
      <sz val="10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true" outlineLevel="0" max="4" min="4" style="3" width="17.14"/>
    <col collapsed="false" customWidth="true" hidden="true" outlineLevel="0" max="5" min="5" style="3" width="18.7"/>
    <col collapsed="false" customWidth="true" hidden="false" outlineLevel="0" max="6" min="6" style="1" width="68.13"/>
    <col collapsed="false" customWidth="false" hidden="false" outlineLevel="0" max="257" min="7" style="1" width="11.42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true" outlineLevel="0" collapsed="false">
      <c r="A2" s="8" t="s">
        <v>6</v>
      </c>
      <c r="B2" s="9" t="n">
        <v>15413</v>
      </c>
      <c r="C2" s="9" t="n">
        <v>15404</v>
      </c>
      <c r="D2" s="10" t="n">
        <v>1</v>
      </c>
      <c r="E2" s="10" t="n">
        <v>1</v>
      </c>
      <c r="F2" s="11" t="s">
        <v>7</v>
      </c>
    </row>
    <row r="3" customFormat="false" ht="12.75" hidden="false" customHeight="true" outlineLevel="0" collapsed="false">
      <c r="A3" s="12"/>
      <c r="B3" s="13"/>
      <c r="C3" s="13"/>
      <c r="D3" s="14"/>
      <c r="E3" s="14"/>
      <c r="F3" s="15"/>
    </row>
    <row r="4" customFormat="false" ht="12.75" hidden="false" customHeight="true" outlineLevel="0" collapsed="false">
      <c r="A4" s="16" t="s">
        <v>8</v>
      </c>
      <c r="B4" s="17" t="n">
        <v>10357</v>
      </c>
      <c r="C4" s="17" t="n">
        <v>11931</v>
      </c>
      <c r="D4" s="18" t="n">
        <v>14</v>
      </c>
      <c r="E4" s="18" t="n">
        <v>14</v>
      </c>
      <c r="F4" s="19" t="s">
        <v>9</v>
      </c>
    </row>
    <row r="5" customFormat="false" ht="12.75" hidden="false" customHeight="true" outlineLevel="0" collapsed="false">
      <c r="A5" s="16" t="s">
        <v>10</v>
      </c>
      <c r="B5" s="17" t="n">
        <v>6121</v>
      </c>
      <c r="C5" s="17" t="n">
        <v>6756</v>
      </c>
      <c r="D5" s="18" t="n">
        <v>140</v>
      </c>
      <c r="E5" s="18" t="n">
        <v>140</v>
      </c>
      <c r="F5" s="19" t="s">
        <v>11</v>
      </c>
    </row>
    <row r="6" customFormat="false" ht="12.75" hidden="false" customHeight="true" outlineLevel="0" collapsed="false">
      <c r="A6" s="16" t="s">
        <v>12</v>
      </c>
      <c r="B6" s="17" t="n">
        <v>3183</v>
      </c>
      <c r="C6" s="17" t="n">
        <v>3228</v>
      </c>
      <c r="D6" s="18" t="n">
        <v>142</v>
      </c>
      <c r="E6" s="18" t="n">
        <v>142</v>
      </c>
      <c r="F6" s="19" t="s">
        <v>13</v>
      </c>
    </row>
    <row r="7" customFormat="false" ht="12.75" hidden="false" customHeight="true" outlineLevel="0" collapsed="false">
      <c r="A7" s="16" t="s">
        <v>14</v>
      </c>
      <c r="B7" s="17" t="n">
        <v>1151</v>
      </c>
      <c r="C7" s="17" t="n">
        <v>1781</v>
      </c>
      <c r="D7" s="18" t="n">
        <v>1461</v>
      </c>
      <c r="E7" s="18" t="n">
        <v>1461</v>
      </c>
      <c r="F7" s="19" t="s">
        <v>15</v>
      </c>
    </row>
    <row r="8" customFormat="false" ht="12.75" hidden="false" customHeight="true" outlineLevel="0" collapsed="false">
      <c r="A8" s="16" t="s">
        <v>16</v>
      </c>
      <c r="B8" s="17" t="n">
        <v>1328</v>
      </c>
      <c r="C8" s="17" t="n">
        <v>1717</v>
      </c>
      <c r="D8" s="18" t="n">
        <v>1462</v>
      </c>
      <c r="E8" s="18" t="n">
        <v>1462</v>
      </c>
      <c r="F8" s="19" t="s">
        <v>17</v>
      </c>
    </row>
    <row r="9" customFormat="false" ht="12.75" hidden="false" customHeight="true" outlineLevel="0" collapsed="false">
      <c r="A9" s="16" t="s">
        <v>18</v>
      </c>
      <c r="B9" s="17" t="n">
        <v>3569</v>
      </c>
      <c r="C9" s="17" t="n">
        <v>3881</v>
      </c>
      <c r="D9" s="18" t="n">
        <v>145</v>
      </c>
      <c r="E9" s="18" t="n">
        <v>145</v>
      </c>
      <c r="F9" s="19" t="s">
        <v>19</v>
      </c>
    </row>
    <row r="10" customFormat="false" ht="12.75" hidden="false" customHeight="true" outlineLevel="0" collapsed="false">
      <c r="A10" s="16" t="s">
        <v>20</v>
      </c>
      <c r="B10" s="17" t="n">
        <v>717</v>
      </c>
      <c r="C10" s="17" t="n">
        <v>1247</v>
      </c>
      <c r="D10" s="18" t="n">
        <v>143</v>
      </c>
      <c r="E10" s="18" t="n">
        <v>143</v>
      </c>
      <c r="F10" s="19" t="s">
        <v>21</v>
      </c>
    </row>
    <row r="11" customFormat="false" ht="12.75" hidden="false" customHeight="true" outlineLevel="0" collapsed="false">
      <c r="A11" s="16" t="s">
        <v>22</v>
      </c>
      <c r="B11" s="17" t="n">
        <v>613</v>
      </c>
      <c r="C11" s="17" t="n">
        <v>3</v>
      </c>
      <c r="D11" s="18" t="n">
        <v>1470</v>
      </c>
      <c r="E11" s="18" t="n">
        <v>1470</v>
      </c>
      <c r="F11" s="19" t="s">
        <v>23</v>
      </c>
    </row>
    <row r="12" customFormat="false" ht="12.75" hidden="false" customHeight="true" outlineLevel="0" collapsed="false">
      <c r="A12" s="16" t="s">
        <v>24</v>
      </c>
      <c r="B12" s="20" t="n">
        <v>582</v>
      </c>
      <c r="C12" s="20" t="n">
        <v>0</v>
      </c>
      <c r="D12" s="21"/>
      <c r="E12" s="21"/>
      <c r="F12" s="22" t="s">
        <v>25</v>
      </c>
    </row>
    <row r="13" customFormat="false" ht="12.75" hidden="false" customHeight="true" outlineLevel="0" collapsed="false">
      <c r="A13" s="16" t="s">
        <v>26</v>
      </c>
      <c r="B13" s="17" t="n">
        <v>537</v>
      </c>
      <c r="C13" s="17" t="n">
        <v>332</v>
      </c>
      <c r="D13" s="18" t="n">
        <v>1465</v>
      </c>
      <c r="E13" s="18" t="n">
        <v>1465</v>
      </c>
      <c r="F13" s="19" t="s">
        <v>27</v>
      </c>
    </row>
    <row r="14" customFormat="false" ht="12.75" hidden="false" customHeight="true" outlineLevel="0" collapsed="false">
      <c r="A14" s="23" t="s">
        <v>28</v>
      </c>
      <c r="B14" s="20" t="n">
        <v>534</v>
      </c>
      <c r="C14" s="20" t="n">
        <v>1</v>
      </c>
      <c r="D14" s="21" t="n">
        <v>1468</v>
      </c>
      <c r="E14" s="21" t="n">
        <v>1468</v>
      </c>
      <c r="F14" s="22" t="s">
        <v>29</v>
      </c>
    </row>
    <row r="15" customFormat="false" ht="12.75" hidden="false" customHeight="true" outlineLevel="0" collapsed="false">
      <c r="A15" s="16" t="s">
        <v>30</v>
      </c>
      <c r="B15" s="17" t="n">
        <v>521</v>
      </c>
      <c r="C15" s="17" t="n">
        <v>309</v>
      </c>
      <c r="D15" s="18" t="n">
        <v>1466</v>
      </c>
      <c r="E15" s="18" t="n">
        <v>1466</v>
      </c>
      <c r="F15" s="19" t="s">
        <v>31</v>
      </c>
    </row>
    <row r="16" customFormat="false" ht="12.75" hidden="false" customHeight="true" outlineLevel="0" collapsed="false">
      <c r="A16" s="16" t="s">
        <v>32</v>
      </c>
      <c r="B16" s="17" t="n">
        <v>519</v>
      </c>
      <c r="C16" s="17" t="n">
        <v>720</v>
      </c>
      <c r="D16" s="18" t="n">
        <v>1463</v>
      </c>
      <c r="E16" s="18" t="n">
        <v>1463</v>
      </c>
      <c r="F16" s="19" t="s">
        <v>33</v>
      </c>
    </row>
    <row r="17" customFormat="false" ht="12.75" hidden="false" customHeight="true" outlineLevel="0" collapsed="false">
      <c r="A17" s="16" t="s">
        <v>34</v>
      </c>
      <c r="B17" s="17" t="n">
        <v>490</v>
      </c>
      <c r="C17" s="17" t="n">
        <v>74</v>
      </c>
      <c r="D17" s="18" t="n">
        <v>1467</v>
      </c>
      <c r="E17" s="18" t="n">
        <v>1467</v>
      </c>
      <c r="F17" s="19" t="s">
        <v>35</v>
      </c>
    </row>
    <row r="18" customFormat="false" ht="12.75" hidden="false" customHeight="true" outlineLevel="0" collapsed="false">
      <c r="A18" s="16" t="s">
        <v>36</v>
      </c>
      <c r="B18" s="17" t="n">
        <v>473</v>
      </c>
      <c r="C18" s="17" t="n">
        <v>506</v>
      </c>
      <c r="D18" s="18" t="n">
        <v>1464</v>
      </c>
      <c r="E18" s="18" t="n">
        <v>1464</v>
      </c>
      <c r="F18" s="19" t="s">
        <v>37</v>
      </c>
    </row>
    <row r="19" customFormat="false" ht="12.75" hidden="false" customHeight="true" outlineLevel="0" collapsed="false">
      <c r="A19" s="16" t="s">
        <v>38</v>
      </c>
      <c r="B19" s="17" t="n">
        <v>471</v>
      </c>
      <c r="C19" s="17" t="n">
        <v>856</v>
      </c>
      <c r="D19" s="18" t="n">
        <v>1460</v>
      </c>
      <c r="E19" s="18" t="n">
        <v>1460</v>
      </c>
      <c r="F19" s="19" t="s">
        <v>39</v>
      </c>
    </row>
    <row r="20" customFormat="false" ht="12.75" hidden="false" customHeight="true" outlineLevel="0" collapsed="false">
      <c r="A20" s="16" t="s">
        <v>40</v>
      </c>
      <c r="B20" s="17" t="n">
        <v>414</v>
      </c>
      <c r="C20" s="17" t="n">
        <v>709</v>
      </c>
      <c r="D20" s="18" t="n">
        <v>144</v>
      </c>
      <c r="E20" s="18" t="n">
        <v>144</v>
      </c>
      <c r="F20" s="19" t="s">
        <v>41</v>
      </c>
    </row>
    <row r="21" customFormat="false" ht="12.75" hidden="false" customHeight="true" outlineLevel="0" collapsed="false">
      <c r="A21" s="16" t="s">
        <v>42</v>
      </c>
      <c r="B21" s="20" t="n">
        <v>404</v>
      </c>
      <c r="C21" s="20" t="n">
        <v>0</v>
      </c>
      <c r="D21" s="21"/>
      <c r="E21" s="21"/>
      <c r="F21" s="22" t="s">
        <v>43</v>
      </c>
    </row>
    <row r="22" customFormat="false" ht="12.75" hidden="false" customHeight="true" outlineLevel="0" collapsed="false">
      <c r="A22" s="16" t="s">
        <v>44</v>
      </c>
      <c r="B22" s="20" t="n">
        <v>377</v>
      </c>
      <c r="C22" s="20" t="n">
        <v>0</v>
      </c>
      <c r="D22" s="21"/>
      <c r="E22" s="21"/>
      <c r="F22" s="22" t="s">
        <v>45</v>
      </c>
    </row>
    <row r="23" customFormat="false" ht="12.75" hidden="false" customHeight="true" outlineLevel="0" collapsed="false">
      <c r="A23" s="16" t="s">
        <v>46</v>
      </c>
      <c r="B23" s="20" t="n">
        <v>611</v>
      </c>
      <c r="C23" s="20" t="n">
        <v>0</v>
      </c>
      <c r="D23" s="21"/>
      <c r="E23" s="21"/>
      <c r="F23" s="22" t="s">
        <v>47</v>
      </c>
    </row>
    <row r="24" customFormat="false" ht="12.75" hidden="false" customHeight="true" outlineLevel="0" collapsed="false">
      <c r="A24" s="16" t="s">
        <v>48</v>
      </c>
      <c r="B24" s="20" t="n">
        <v>289</v>
      </c>
      <c r="C24" s="20" t="n">
        <v>0</v>
      </c>
      <c r="D24" s="21"/>
      <c r="E24" s="21"/>
      <c r="F24" s="22" t="s">
        <v>49</v>
      </c>
    </row>
    <row r="25" customFormat="false" ht="12.75" hidden="false" customHeight="true" outlineLevel="0" collapsed="false">
      <c r="A25" s="24" t="s">
        <v>50</v>
      </c>
      <c r="B25" s="25" t="n">
        <f aca="false">SUM(B4:B24)</f>
        <v>33261</v>
      </c>
      <c r="C25" s="25" t="n">
        <f aca="false">SUM(C4:C24)</f>
        <v>34051</v>
      </c>
      <c r="D25" s="26"/>
      <c r="E25" s="26"/>
      <c r="F25" s="27"/>
    </row>
    <row r="26" customFormat="false" ht="12.75" hidden="false" customHeight="true" outlineLevel="0" collapsed="false">
      <c r="A26" s="12" t="s">
        <v>51</v>
      </c>
      <c r="B26" s="13" t="n">
        <v>9036</v>
      </c>
      <c r="C26" s="13" t="n">
        <v>11247</v>
      </c>
      <c r="D26" s="14" t="n">
        <v>15</v>
      </c>
      <c r="E26" s="14" t="n">
        <v>15</v>
      </c>
      <c r="F26" s="15" t="s">
        <v>52</v>
      </c>
    </row>
    <row r="27" customFormat="false" ht="12.75" hidden="false" customHeight="true" outlineLevel="0" collapsed="false">
      <c r="A27" s="16" t="s">
        <v>53</v>
      </c>
      <c r="B27" s="17" t="n">
        <v>5890</v>
      </c>
      <c r="C27" s="17" t="n">
        <v>7748</v>
      </c>
      <c r="D27" s="18" t="n">
        <v>11</v>
      </c>
      <c r="E27" s="18" t="n">
        <v>11</v>
      </c>
      <c r="F27" s="19" t="s">
        <v>54</v>
      </c>
    </row>
    <row r="28" customFormat="false" ht="12.75" hidden="false" customHeight="true" outlineLevel="0" collapsed="false">
      <c r="A28" s="16" t="s">
        <v>55</v>
      </c>
      <c r="B28" s="17" t="n">
        <v>800</v>
      </c>
      <c r="C28" s="17" t="n">
        <v>0</v>
      </c>
      <c r="D28" s="18" t="n">
        <v>11</v>
      </c>
      <c r="E28" s="18" t="n">
        <v>11</v>
      </c>
      <c r="F28" s="19" t="s">
        <v>56</v>
      </c>
    </row>
    <row r="29" customFormat="false" ht="12.75" hidden="false" customHeight="true" outlineLevel="0" collapsed="false">
      <c r="A29" s="24" t="s">
        <v>57</v>
      </c>
      <c r="B29" s="25" t="n">
        <f aca="false">SUM(B26:B28)</f>
        <v>15726</v>
      </c>
      <c r="C29" s="25" t="n">
        <f aca="false">SUM(C26:C28)</f>
        <v>18995</v>
      </c>
      <c r="D29" s="26"/>
      <c r="E29" s="26"/>
      <c r="F29" s="27"/>
    </row>
    <row r="30" customFormat="false" ht="12.75" hidden="false" customHeight="true" outlineLevel="0" collapsed="false">
      <c r="A30" s="16" t="s">
        <v>58</v>
      </c>
      <c r="B30" s="17" t="n">
        <v>11913</v>
      </c>
      <c r="C30" s="17" t="n">
        <v>7805</v>
      </c>
      <c r="D30" s="18" t="n">
        <v>18</v>
      </c>
      <c r="E30" s="18" t="n">
        <v>18</v>
      </c>
      <c r="F30" s="19" t="s">
        <v>59</v>
      </c>
    </row>
    <row r="31" customFormat="false" ht="12.75" hidden="false" customHeight="true" outlineLevel="0" collapsed="false">
      <c r="A31" s="16" t="s">
        <v>60</v>
      </c>
      <c r="B31" s="17" t="n">
        <v>5595</v>
      </c>
      <c r="C31" s="17" t="n">
        <v>7059</v>
      </c>
      <c r="D31" s="18" t="n">
        <v>182</v>
      </c>
      <c r="E31" s="18" t="n">
        <v>182</v>
      </c>
      <c r="F31" s="19" t="s">
        <v>61</v>
      </c>
    </row>
    <row r="32" customFormat="false" ht="12.75" hidden="false" customHeight="true" outlineLevel="0" collapsed="false">
      <c r="A32" s="16" t="s">
        <v>62</v>
      </c>
      <c r="B32" s="17" t="n">
        <v>9165</v>
      </c>
      <c r="C32" s="17" t="n">
        <v>4961</v>
      </c>
      <c r="D32" s="18" t="n">
        <v>183</v>
      </c>
      <c r="E32" s="18" t="n">
        <v>183</v>
      </c>
      <c r="F32" s="19" t="s">
        <v>63</v>
      </c>
    </row>
    <row r="33" customFormat="false" ht="12.75" hidden="false" customHeight="true" outlineLevel="0" collapsed="false">
      <c r="A33" s="16" t="s">
        <v>64</v>
      </c>
      <c r="B33" s="17" t="n">
        <v>4777</v>
      </c>
      <c r="C33" s="17" t="n">
        <v>3401</v>
      </c>
      <c r="D33" s="18" t="n">
        <v>181</v>
      </c>
      <c r="E33" s="18" t="n">
        <v>181</v>
      </c>
      <c r="F33" s="19" t="s">
        <v>65</v>
      </c>
    </row>
    <row r="34" customFormat="false" ht="12.75" hidden="false" customHeight="true" outlineLevel="0" collapsed="false">
      <c r="A34" s="24" t="s">
        <v>66</v>
      </c>
      <c r="B34" s="25" t="n">
        <f aca="false">SUM(B30:B33)</f>
        <v>31450</v>
      </c>
      <c r="C34" s="25" t="n">
        <f aca="false">SUM(C30:C33)</f>
        <v>23226</v>
      </c>
      <c r="D34" s="26"/>
      <c r="E34" s="26"/>
      <c r="F34" s="27"/>
    </row>
    <row r="35" customFormat="false" ht="12.75" hidden="false" customHeight="true" outlineLevel="0" collapsed="false">
      <c r="A35" s="16" t="s">
        <v>67</v>
      </c>
      <c r="B35" s="17" t="n">
        <v>3826</v>
      </c>
      <c r="C35" s="17" t="n">
        <v>3700</v>
      </c>
      <c r="D35" s="18" t="n">
        <v>16</v>
      </c>
      <c r="E35" s="18" t="n">
        <v>16</v>
      </c>
      <c r="F35" s="19" t="s">
        <v>68</v>
      </c>
    </row>
    <row r="36" customFormat="false" ht="12.75" hidden="false" customHeight="true" outlineLevel="0" collapsed="false">
      <c r="A36" s="16" t="s">
        <v>69</v>
      </c>
      <c r="B36" s="17" t="n">
        <v>613</v>
      </c>
      <c r="C36" s="17" t="n">
        <v>703</v>
      </c>
      <c r="D36" s="18" t="n">
        <v>1600</v>
      </c>
      <c r="E36" s="18" t="n">
        <v>1600</v>
      </c>
      <c r="F36" s="19" t="s">
        <v>70</v>
      </c>
    </row>
    <row r="37" customFormat="false" ht="12.75" hidden="false" customHeight="true" outlineLevel="0" collapsed="false">
      <c r="A37" s="16" t="s">
        <v>71</v>
      </c>
      <c r="B37" s="17" t="n">
        <v>1291</v>
      </c>
      <c r="C37" s="17" t="n">
        <v>1493</v>
      </c>
      <c r="D37" s="18" t="n">
        <v>1602</v>
      </c>
      <c r="E37" s="18" t="n">
        <v>1602</v>
      </c>
      <c r="F37" s="19" t="s">
        <v>72</v>
      </c>
    </row>
    <row r="38" customFormat="false" ht="12.75" hidden="false" customHeight="true" outlineLevel="0" collapsed="false">
      <c r="A38" s="16" t="s">
        <v>73</v>
      </c>
      <c r="B38" s="17" t="n">
        <v>319</v>
      </c>
      <c r="C38" s="17" t="n">
        <v>377</v>
      </c>
      <c r="D38" s="18" t="n">
        <v>1603</v>
      </c>
      <c r="E38" s="18" t="n">
        <v>1603</v>
      </c>
      <c r="F38" s="19" t="s">
        <v>74</v>
      </c>
    </row>
    <row r="39" customFormat="false" ht="12.75" hidden="false" customHeight="true" outlineLevel="0" collapsed="false">
      <c r="A39" s="16" t="s">
        <v>75</v>
      </c>
      <c r="B39" s="17" t="n">
        <v>430</v>
      </c>
      <c r="C39" s="17" t="n">
        <v>583</v>
      </c>
      <c r="D39" s="18" t="n">
        <v>1604</v>
      </c>
      <c r="E39" s="18" t="n">
        <v>1604</v>
      </c>
      <c r="F39" s="19" t="s">
        <v>76</v>
      </c>
    </row>
    <row r="40" customFormat="false" ht="12.75" hidden="false" customHeight="true" outlineLevel="0" collapsed="false">
      <c r="A40" s="16" t="s">
        <v>77</v>
      </c>
      <c r="B40" s="17" t="n">
        <v>5836</v>
      </c>
      <c r="C40" s="17" t="n">
        <v>1827</v>
      </c>
      <c r="D40" s="18" t="n">
        <v>1601</v>
      </c>
      <c r="E40" s="18" t="n">
        <v>1601</v>
      </c>
      <c r="F40" s="19" t="s">
        <v>78</v>
      </c>
    </row>
    <row r="41" customFormat="false" ht="12.75" hidden="false" customHeight="true" outlineLevel="0" collapsed="false">
      <c r="A41" s="16" t="s">
        <v>79</v>
      </c>
      <c r="B41" s="17" t="n">
        <v>730</v>
      </c>
      <c r="C41" s="17" t="n">
        <v>242</v>
      </c>
      <c r="D41" s="18" t="n">
        <v>16013</v>
      </c>
      <c r="E41" s="18" t="n">
        <v>16013</v>
      </c>
      <c r="F41" s="19" t="s">
        <v>80</v>
      </c>
    </row>
    <row r="42" customFormat="false" ht="12.75" hidden="false" customHeight="true" outlineLevel="0" collapsed="false">
      <c r="A42" s="16" t="s">
        <v>81</v>
      </c>
      <c r="B42" s="17" t="n">
        <v>977</v>
      </c>
      <c r="C42" s="17" t="n">
        <v>219</v>
      </c>
      <c r="D42" s="18" t="n">
        <v>16014</v>
      </c>
      <c r="E42" s="18" t="n">
        <v>16014</v>
      </c>
      <c r="F42" s="19" t="s">
        <v>82</v>
      </c>
    </row>
    <row r="43" customFormat="false" ht="12.75" hidden="false" customHeight="true" outlineLevel="0" collapsed="false">
      <c r="A43" s="23" t="s">
        <v>83</v>
      </c>
      <c r="B43" s="20" t="n">
        <v>337</v>
      </c>
      <c r="C43" s="20" t="n">
        <v>1</v>
      </c>
      <c r="D43" s="21" t="n">
        <v>16017</v>
      </c>
      <c r="E43" s="21" t="n">
        <v>16017</v>
      </c>
      <c r="F43" s="22" t="s">
        <v>84</v>
      </c>
    </row>
    <row r="44" customFormat="false" ht="12.75" hidden="false" customHeight="true" outlineLevel="0" collapsed="false">
      <c r="A44" s="16" t="s">
        <v>85</v>
      </c>
      <c r="B44" s="17" t="n">
        <v>803</v>
      </c>
      <c r="C44" s="17" t="n">
        <v>98</v>
      </c>
      <c r="D44" s="18" t="n">
        <v>16018</v>
      </c>
      <c r="E44" s="18" t="n">
        <v>16018</v>
      </c>
      <c r="F44" s="19" t="s">
        <v>86</v>
      </c>
    </row>
    <row r="45" customFormat="false" ht="12.75" hidden="false" customHeight="true" outlineLevel="0" collapsed="false">
      <c r="A45" s="16" t="s">
        <v>87</v>
      </c>
      <c r="B45" s="17" t="n">
        <v>225</v>
      </c>
      <c r="C45" s="17" t="n">
        <v>1</v>
      </c>
      <c r="D45" s="18" t="n">
        <v>16020</v>
      </c>
      <c r="E45" s="18" t="n">
        <v>16020</v>
      </c>
      <c r="F45" s="19" t="s">
        <v>88</v>
      </c>
    </row>
    <row r="46" customFormat="false" ht="12.75" hidden="false" customHeight="true" outlineLevel="0" collapsed="false">
      <c r="A46" s="16" t="s">
        <v>89</v>
      </c>
      <c r="B46" s="17" t="n">
        <v>306</v>
      </c>
      <c r="C46" s="17" t="n">
        <v>0</v>
      </c>
      <c r="D46" s="18"/>
      <c r="E46" s="18"/>
      <c r="F46" s="19" t="s">
        <v>90</v>
      </c>
    </row>
    <row r="47" customFormat="false" ht="12.75" hidden="false" customHeight="true" outlineLevel="0" collapsed="false">
      <c r="A47" s="16" t="s">
        <v>91</v>
      </c>
      <c r="B47" s="17" t="n">
        <f aca="false">40+30</f>
        <v>70</v>
      </c>
      <c r="C47" s="17" t="n">
        <v>0</v>
      </c>
      <c r="D47" s="18" t="n">
        <v>16020</v>
      </c>
      <c r="E47" s="18" t="n">
        <v>16020</v>
      </c>
      <c r="F47" s="19" t="s">
        <v>92</v>
      </c>
    </row>
    <row r="48" customFormat="false" ht="12.75" hidden="false" customHeight="true" outlineLevel="0" collapsed="false">
      <c r="A48" s="24" t="s">
        <v>93</v>
      </c>
      <c r="B48" s="25" t="n">
        <f aca="false">SUM(B35:B47)</f>
        <v>15763</v>
      </c>
      <c r="C48" s="25" t="n">
        <f aca="false">SUM(C35:C47)</f>
        <v>9244</v>
      </c>
      <c r="D48" s="26"/>
      <c r="E48" s="26"/>
      <c r="F48" s="27"/>
    </row>
    <row r="49" customFormat="false" ht="12.75" hidden="false" customHeight="true" outlineLevel="0" collapsed="false">
      <c r="A49" s="16" t="s">
        <v>94</v>
      </c>
      <c r="B49" s="17" t="n">
        <v>3402</v>
      </c>
      <c r="C49" s="17" t="n">
        <v>3748</v>
      </c>
      <c r="D49" s="18" t="n">
        <v>13</v>
      </c>
      <c r="E49" s="18" t="n">
        <v>13</v>
      </c>
      <c r="F49" s="19" t="s">
        <v>95</v>
      </c>
    </row>
    <row r="50" customFormat="false" ht="12.75" hidden="false" customHeight="true" outlineLevel="0" collapsed="false">
      <c r="A50" s="16" t="s">
        <v>96</v>
      </c>
      <c r="B50" s="17" t="n">
        <v>97</v>
      </c>
      <c r="C50" s="17" t="n">
        <v>103</v>
      </c>
      <c r="D50" s="18" t="n">
        <v>12</v>
      </c>
      <c r="E50" s="18" t="n">
        <v>12</v>
      </c>
      <c r="F50" s="19" t="s">
        <v>97</v>
      </c>
    </row>
    <row r="51" customFormat="false" ht="12.75" hidden="false" customHeight="true" outlineLevel="0" collapsed="false">
      <c r="A51" s="16" t="s">
        <v>98</v>
      </c>
      <c r="B51" s="17" t="n">
        <v>450</v>
      </c>
      <c r="C51" s="17" t="n">
        <v>0</v>
      </c>
      <c r="D51" s="18"/>
      <c r="E51" s="18"/>
      <c r="F51" s="19" t="s">
        <v>99</v>
      </c>
    </row>
    <row r="52" customFormat="false" ht="12.75" hidden="false" customHeight="true" outlineLevel="0" collapsed="false">
      <c r="A52" s="16" t="s">
        <v>100</v>
      </c>
      <c r="B52" s="17" t="n">
        <v>114</v>
      </c>
      <c r="C52" s="17" t="n">
        <v>0</v>
      </c>
      <c r="D52" s="18"/>
      <c r="E52" s="18"/>
      <c r="F52" s="19" t="s">
        <v>101</v>
      </c>
    </row>
    <row r="53" customFormat="false" ht="12.75" hidden="false" customHeight="true" outlineLevel="0" collapsed="false">
      <c r="A53" s="16" t="s">
        <v>102</v>
      </c>
      <c r="B53" s="17" t="n">
        <v>1273</v>
      </c>
      <c r="C53" s="17" t="n">
        <v>1375</v>
      </c>
      <c r="D53" s="18" t="n">
        <v>151</v>
      </c>
      <c r="E53" s="18" t="n">
        <v>151</v>
      </c>
      <c r="F53" s="19" t="s">
        <v>103</v>
      </c>
    </row>
    <row r="54" customFormat="false" ht="12.75" hidden="false" customHeight="true" outlineLevel="0" collapsed="false">
      <c r="A54" s="16" t="s">
        <v>104</v>
      </c>
      <c r="B54" s="17" t="n">
        <v>254</v>
      </c>
      <c r="C54" s="17" t="n">
        <v>290</v>
      </c>
      <c r="D54" s="18" t="n">
        <v>131</v>
      </c>
      <c r="E54" s="18" t="n">
        <v>131</v>
      </c>
      <c r="F54" s="19" t="s">
        <v>105</v>
      </c>
    </row>
    <row r="55" customFormat="false" ht="12.75" hidden="false" customHeight="true" outlineLevel="0" collapsed="false">
      <c r="A55" s="16" t="s">
        <v>106</v>
      </c>
      <c r="B55" s="17" t="n">
        <v>386</v>
      </c>
      <c r="C55" s="17" t="n">
        <v>586</v>
      </c>
      <c r="D55" s="18" t="n">
        <v>1630</v>
      </c>
      <c r="E55" s="18" t="n">
        <v>1630</v>
      </c>
      <c r="F55" s="19" t="s">
        <v>107</v>
      </c>
    </row>
    <row r="56" customFormat="false" ht="12.75" hidden="false" customHeight="true" outlineLevel="0" collapsed="false">
      <c r="A56" s="16" t="s">
        <v>108</v>
      </c>
      <c r="B56" s="17" t="n">
        <v>187</v>
      </c>
      <c r="C56" s="17" t="n">
        <v>357</v>
      </c>
      <c r="D56" s="18" t="n">
        <v>1631</v>
      </c>
      <c r="E56" s="18" t="n">
        <v>1631</v>
      </c>
      <c r="F56" s="19" t="s">
        <v>109</v>
      </c>
    </row>
    <row r="57" customFormat="false" ht="12.75" hidden="false" customHeight="true" outlineLevel="0" collapsed="false">
      <c r="A57" s="16" t="s">
        <v>110</v>
      </c>
      <c r="B57" s="17" t="n">
        <v>254</v>
      </c>
      <c r="C57" s="17" t="n">
        <v>154</v>
      </c>
      <c r="D57" s="18" t="n">
        <v>1632</v>
      </c>
      <c r="E57" s="18" t="n">
        <v>1632</v>
      </c>
      <c r="F57" s="19" t="s">
        <v>111</v>
      </c>
    </row>
    <row r="58" customFormat="false" ht="12.75" hidden="false" customHeight="true" outlineLevel="0" collapsed="false">
      <c r="A58" s="16" t="s">
        <v>112</v>
      </c>
      <c r="B58" s="17" t="n">
        <v>213</v>
      </c>
      <c r="C58" s="17" t="n">
        <v>194</v>
      </c>
      <c r="D58" s="18" t="n">
        <v>161</v>
      </c>
      <c r="E58" s="18" t="n">
        <v>161</v>
      </c>
      <c r="F58" s="19" t="s">
        <v>113</v>
      </c>
    </row>
    <row r="59" customFormat="false" ht="12.75" hidden="false" customHeight="true" outlineLevel="0" collapsed="false">
      <c r="A59" s="16" t="s">
        <v>114</v>
      </c>
      <c r="B59" s="17" t="n">
        <v>146</v>
      </c>
      <c r="C59" s="17" t="n">
        <v>59</v>
      </c>
      <c r="D59" s="18" t="n">
        <v>163</v>
      </c>
      <c r="E59" s="18" t="n">
        <v>163</v>
      </c>
      <c r="F59" s="19" t="s">
        <v>115</v>
      </c>
    </row>
    <row r="60" customFormat="false" ht="12.75" hidden="false" customHeight="true" outlineLevel="0" collapsed="false">
      <c r="A60" s="16" t="s">
        <v>116</v>
      </c>
      <c r="B60" s="17" t="n">
        <v>16</v>
      </c>
      <c r="C60" s="17" t="n">
        <v>1</v>
      </c>
      <c r="D60" s="18" t="n">
        <v>130</v>
      </c>
      <c r="E60" s="18" t="n">
        <v>130</v>
      </c>
      <c r="F60" s="19" t="s">
        <v>117</v>
      </c>
    </row>
    <row r="61" customFormat="false" ht="12.75" hidden="false" customHeight="true" outlineLevel="0" collapsed="false">
      <c r="A61" s="16" t="s">
        <v>118</v>
      </c>
      <c r="B61" s="17" t="n">
        <v>132</v>
      </c>
      <c r="C61" s="17" t="n">
        <v>114</v>
      </c>
      <c r="D61" s="18" t="n">
        <v>199</v>
      </c>
      <c r="E61" s="18" t="n">
        <v>199</v>
      </c>
      <c r="F61" s="19" t="s">
        <v>119</v>
      </c>
    </row>
    <row r="62" customFormat="false" ht="12.75" hidden="false" customHeight="true" outlineLevel="0" collapsed="false">
      <c r="A62" s="24" t="s">
        <v>120</v>
      </c>
      <c r="B62" s="25" t="n">
        <f aca="false">SUM(B49:B61)</f>
        <v>6924</v>
      </c>
      <c r="C62" s="25" t="n">
        <f aca="false">SUM(C49:C61)</f>
        <v>6981</v>
      </c>
      <c r="D62" s="26"/>
      <c r="E62" s="26"/>
      <c r="F62" s="27"/>
    </row>
    <row r="63" customFormat="false" ht="12.75" hidden="false" customHeight="true" outlineLevel="0" collapsed="false">
      <c r="A63" s="16" t="s">
        <v>121</v>
      </c>
      <c r="B63" s="17" t="n">
        <v>2924</v>
      </c>
      <c r="C63" s="17" t="n">
        <v>3220</v>
      </c>
      <c r="D63" s="18" t="n">
        <v>164</v>
      </c>
      <c r="E63" s="18" t="n">
        <v>164</v>
      </c>
      <c r="F63" s="19" t="s">
        <v>122</v>
      </c>
    </row>
    <row r="64" customFormat="false" ht="12.75" hidden="false" customHeight="true" outlineLevel="0" collapsed="false">
      <c r="A64" s="16" t="s">
        <v>123</v>
      </c>
      <c r="B64" s="17" t="n">
        <v>1777</v>
      </c>
      <c r="C64" s="17" t="n">
        <v>1595</v>
      </c>
      <c r="D64" s="18" t="n">
        <v>16400</v>
      </c>
      <c r="E64" s="18" t="n">
        <v>16400</v>
      </c>
      <c r="F64" s="19" t="s">
        <v>124</v>
      </c>
    </row>
    <row r="65" customFormat="false" ht="12.75" hidden="false" customHeight="true" outlineLevel="0" collapsed="false">
      <c r="A65" s="16" t="s">
        <v>125</v>
      </c>
      <c r="B65" s="17" t="n">
        <v>4496</v>
      </c>
      <c r="C65" s="17" t="n">
        <v>1033</v>
      </c>
      <c r="D65" s="18" t="n">
        <v>16401</v>
      </c>
      <c r="E65" s="18" t="n">
        <v>16401</v>
      </c>
      <c r="F65" s="19" t="s">
        <v>126</v>
      </c>
    </row>
    <row r="66" customFormat="false" ht="12.75" hidden="false" customHeight="true" outlineLevel="0" collapsed="false">
      <c r="A66" s="16" t="s">
        <v>127</v>
      </c>
      <c r="B66" s="17" t="n">
        <v>1470</v>
      </c>
      <c r="C66" s="17" t="n">
        <v>421</v>
      </c>
      <c r="D66" s="18" t="n">
        <v>16402</v>
      </c>
      <c r="E66" s="18" t="n">
        <v>16402</v>
      </c>
      <c r="F66" s="19" t="s">
        <v>128</v>
      </c>
    </row>
    <row r="67" customFormat="false" ht="12.75" hidden="false" customHeight="true" outlineLevel="0" collapsed="false">
      <c r="A67" s="24" t="s">
        <v>129</v>
      </c>
      <c r="B67" s="25" t="n">
        <f aca="false">SUM(B63:B66)</f>
        <v>10667</v>
      </c>
      <c r="C67" s="25" t="n">
        <f aca="false">SUM(C63:C66)</f>
        <v>6269</v>
      </c>
      <c r="D67" s="26"/>
      <c r="E67" s="26"/>
      <c r="F67" s="27"/>
    </row>
    <row r="68" customFormat="false" ht="12.75" hidden="false" customHeight="true" outlineLevel="0" collapsed="false">
      <c r="A68" s="16" t="s">
        <v>130</v>
      </c>
      <c r="B68" s="17" t="n">
        <v>2161</v>
      </c>
      <c r="C68" s="17" t="n">
        <v>2775</v>
      </c>
      <c r="D68" s="18" t="n">
        <v>111</v>
      </c>
      <c r="E68" s="18" t="n">
        <v>111</v>
      </c>
      <c r="F68" s="19" t="s">
        <v>131</v>
      </c>
    </row>
    <row r="69" customFormat="false" ht="12.75" hidden="false" customHeight="true" outlineLevel="0" collapsed="false">
      <c r="A69" s="16" t="s">
        <v>132</v>
      </c>
      <c r="B69" s="17" t="n">
        <v>3024</v>
      </c>
      <c r="C69" s="17" t="n">
        <v>2620</v>
      </c>
      <c r="D69" s="18" t="n">
        <v>19</v>
      </c>
      <c r="E69" s="18" t="n">
        <v>19</v>
      </c>
      <c r="F69" s="19" t="s">
        <v>133</v>
      </c>
    </row>
    <row r="70" customFormat="false" ht="12.75" hidden="false" customHeight="true" outlineLevel="0" collapsed="false">
      <c r="A70" s="16"/>
      <c r="B70" s="17"/>
      <c r="C70" s="17"/>
      <c r="D70" s="18"/>
      <c r="E70" s="18"/>
      <c r="F70" s="19"/>
    </row>
    <row r="71" customFormat="false" ht="12.75" hidden="false" customHeight="true" outlineLevel="0" collapsed="false">
      <c r="A71" s="16" t="s">
        <v>134</v>
      </c>
      <c r="B71" s="17" t="n">
        <v>2470</v>
      </c>
      <c r="C71" s="17" t="n">
        <v>2501</v>
      </c>
      <c r="D71" s="18" t="n">
        <v>162</v>
      </c>
      <c r="E71" s="18" t="n">
        <v>162</v>
      </c>
      <c r="F71" s="19" t="s">
        <v>135</v>
      </c>
    </row>
    <row r="72" customFormat="false" ht="12.75" hidden="false" customHeight="true" outlineLevel="0" collapsed="false">
      <c r="A72" s="16" t="s">
        <v>136</v>
      </c>
      <c r="B72" s="17" t="n">
        <v>373</v>
      </c>
      <c r="C72" s="17" t="n">
        <v>408</v>
      </c>
      <c r="D72" s="18" t="n">
        <v>1621</v>
      </c>
      <c r="E72" s="18" t="n">
        <v>1621</v>
      </c>
      <c r="F72" s="19" t="s">
        <v>137</v>
      </c>
    </row>
    <row r="73" customFormat="false" ht="12.75" hidden="false" customHeight="true" outlineLevel="0" collapsed="false">
      <c r="A73" s="16" t="s">
        <v>138</v>
      </c>
      <c r="B73" s="17" t="n">
        <v>398</v>
      </c>
      <c r="C73" s="17" t="n">
        <v>0</v>
      </c>
      <c r="D73" s="18"/>
      <c r="E73" s="18"/>
      <c r="F73" s="19" t="s">
        <v>139</v>
      </c>
    </row>
    <row r="74" customFormat="false" ht="12.75" hidden="false" customHeight="true" outlineLevel="0" collapsed="false">
      <c r="A74" s="16" t="s">
        <v>140</v>
      </c>
      <c r="B74" s="17" t="n">
        <v>167</v>
      </c>
      <c r="C74" s="17" t="n">
        <v>133</v>
      </c>
      <c r="D74" s="18" t="n">
        <v>1622</v>
      </c>
      <c r="E74" s="18" t="n">
        <v>1622</v>
      </c>
      <c r="F74" s="19" t="s">
        <v>141</v>
      </c>
    </row>
    <row r="75" customFormat="false" ht="12.75" hidden="false" customHeight="true" outlineLevel="0" collapsed="false">
      <c r="A75" s="16" t="s">
        <v>142</v>
      </c>
      <c r="B75" s="17" t="n">
        <v>61</v>
      </c>
      <c r="C75" s="17" t="n">
        <v>0</v>
      </c>
      <c r="D75" s="18" t="n">
        <v>1622</v>
      </c>
      <c r="E75" s="18" t="n">
        <v>1622</v>
      </c>
      <c r="F75" s="19" t="s">
        <v>143</v>
      </c>
    </row>
    <row r="76" customFormat="false" ht="12.75" hidden="false" customHeight="true" outlineLevel="0" collapsed="false">
      <c r="A76" s="24" t="s">
        <v>144</v>
      </c>
      <c r="B76" s="25" t="n">
        <f aca="false">SUM(B71:B75)</f>
        <v>3469</v>
      </c>
      <c r="C76" s="25" t="n">
        <f aca="false">SUM(C71:C75)</f>
        <v>3042</v>
      </c>
      <c r="D76" s="26"/>
      <c r="E76" s="26"/>
      <c r="F76" s="27"/>
    </row>
    <row r="77" customFormat="false" ht="12.75" hidden="false" customHeight="true" outlineLevel="0" collapsed="false">
      <c r="A77" s="16" t="s">
        <v>145</v>
      </c>
      <c r="B77" s="17" t="n">
        <v>2366</v>
      </c>
      <c r="C77" s="17" t="n">
        <v>2395</v>
      </c>
      <c r="D77" s="18" t="n">
        <v>17</v>
      </c>
      <c r="E77" s="18" t="n">
        <v>17</v>
      </c>
      <c r="F77" s="19" t="s">
        <v>146</v>
      </c>
    </row>
    <row r="78" customFormat="false" ht="12.75" hidden="false" customHeight="true" outlineLevel="0" collapsed="false">
      <c r="A78" s="16"/>
      <c r="B78" s="17"/>
      <c r="C78" s="17"/>
      <c r="D78" s="18"/>
      <c r="E78" s="18"/>
      <c r="F78" s="19"/>
    </row>
    <row r="79" customFormat="false" ht="12.75" hidden="false" customHeight="true" outlineLevel="0" collapsed="false">
      <c r="A79" s="16" t="s">
        <v>147</v>
      </c>
      <c r="B79" s="17" t="n">
        <v>1742</v>
      </c>
      <c r="C79" s="17" t="n">
        <v>1685</v>
      </c>
      <c r="D79" s="18" t="n">
        <v>165</v>
      </c>
      <c r="E79" s="18" t="n">
        <v>165</v>
      </c>
      <c r="F79" s="19" t="s">
        <v>148</v>
      </c>
    </row>
    <row r="80" customFormat="false" ht="12.75" hidden="false" customHeight="true" outlineLevel="0" collapsed="false">
      <c r="A80" s="16" t="s">
        <v>149</v>
      </c>
      <c r="B80" s="17" t="n">
        <v>471</v>
      </c>
      <c r="C80" s="17" t="n">
        <v>324</v>
      </c>
      <c r="D80" s="18" t="n">
        <v>1651</v>
      </c>
      <c r="E80" s="18" t="n">
        <v>1651</v>
      </c>
      <c r="F80" s="19" t="s">
        <v>150</v>
      </c>
    </row>
    <row r="81" customFormat="false" ht="12.75" hidden="false" customHeight="true" outlineLevel="0" collapsed="false">
      <c r="A81" s="16" t="s">
        <v>151</v>
      </c>
      <c r="B81" s="17" t="n">
        <v>65</v>
      </c>
      <c r="C81" s="17" t="n">
        <v>1</v>
      </c>
      <c r="D81" s="18" t="n">
        <v>16511</v>
      </c>
      <c r="E81" s="18" t="n">
        <v>16511</v>
      </c>
      <c r="F81" s="19" t="s">
        <v>152</v>
      </c>
    </row>
    <row r="82" customFormat="false" ht="12.75" hidden="false" customHeight="true" outlineLevel="0" collapsed="false">
      <c r="A82" s="24" t="s">
        <v>153</v>
      </c>
      <c r="B82" s="25" t="n">
        <f aca="false">SUM(B78:B81)</f>
        <v>2278</v>
      </c>
      <c r="C82" s="25" t="n">
        <f aca="false">SUM(C78:C81)</f>
        <v>2010</v>
      </c>
      <c r="D82" s="26"/>
      <c r="E82" s="26"/>
      <c r="F82" s="27"/>
    </row>
    <row r="83" customFormat="false" ht="12.75" hidden="false" customHeight="true" outlineLevel="0" collapsed="false">
      <c r="A83" s="16" t="s">
        <v>154</v>
      </c>
      <c r="B83" s="17" t="n">
        <v>1521</v>
      </c>
      <c r="C83" s="17" t="n">
        <v>1586</v>
      </c>
      <c r="D83" s="18" t="n">
        <v>3</v>
      </c>
      <c r="E83" s="18" t="n">
        <v>3</v>
      </c>
      <c r="F83" s="19" t="s">
        <v>155</v>
      </c>
    </row>
    <row r="84" customFormat="false" ht="12.75" hidden="false" customHeight="true" outlineLevel="0" collapsed="false">
      <c r="A84" s="16" t="s">
        <v>156</v>
      </c>
      <c r="B84" s="17" t="n">
        <v>216</v>
      </c>
      <c r="C84" s="17" t="n">
        <v>296</v>
      </c>
      <c r="D84" s="18" t="n">
        <v>301</v>
      </c>
      <c r="E84" s="18" t="n">
        <v>301</v>
      </c>
      <c r="F84" s="19" t="s">
        <v>157</v>
      </c>
    </row>
    <row r="85" customFormat="false" ht="12.75" hidden="false" customHeight="true" outlineLevel="0" collapsed="false">
      <c r="A85" s="24" t="s">
        <v>158</v>
      </c>
      <c r="B85" s="25" t="n">
        <f aca="false">SUM(B83:B84)</f>
        <v>1737</v>
      </c>
      <c r="C85" s="25" t="n">
        <f aca="false">SUM(C83:C84)</f>
        <v>1882</v>
      </c>
      <c r="D85" s="26"/>
      <c r="E85" s="26"/>
      <c r="F85" s="27"/>
    </row>
    <row r="86" customFormat="false" ht="12.75" hidden="false" customHeight="true" outlineLevel="0" collapsed="false">
      <c r="A86" s="16" t="s">
        <v>159</v>
      </c>
      <c r="B86" s="17" t="n">
        <v>1726</v>
      </c>
      <c r="C86" s="17" t="n">
        <v>1543</v>
      </c>
      <c r="D86" s="18" t="n">
        <v>1052</v>
      </c>
      <c r="E86" s="18" t="n">
        <v>1052</v>
      </c>
      <c r="F86" s="19" t="s">
        <v>160</v>
      </c>
    </row>
    <row r="87" customFormat="false" ht="12.75" hidden="false" customHeight="true" outlineLevel="0" collapsed="false">
      <c r="A87" s="16" t="s">
        <v>161</v>
      </c>
      <c r="B87" s="17" t="n">
        <v>988</v>
      </c>
      <c r="C87" s="17" t="n">
        <v>834</v>
      </c>
      <c r="D87" s="18" t="n">
        <v>0</v>
      </c>
      <c r="E87" s="18" t="n">
        <v>0</v>
      </c>
      <c r="F87" s="19" t="s">
        <v>162</v>
      </c>
    </row>
    <row r="88" customFormat="false" ht="12.75" hidden="false" customHeight="true" outlineLevel="0" collapsed="false">
      <c r="A88" s="16" t="s">
        <v>163</v>
      </c>
      <c r="B88" s="17" t="n">
        <v>711</v>
      </c>
      <c r="C88" s="17" t="n">
        <v>797</v>
      </c>
      <c r="D88" s="18" t="n">
        <v>105</v>
      </c>
      <c r="E88" s="18" t="n">
        <v>105</v>
      </c>
      <c r="F88" s="19" t="s">
        <v>164</v>
      </c>
    </row>
    <row r="89" customFormat="false" ht="12.75" hidden="false" customHeight="true" outlineLevel="0" collapsed="false">
      <c r="A89" s="16" t="s">
        <v>165</v>
      </c>
      <c r="B89" s="17" t="n">
        <v>293</v>
      </c>
      <c r="C89" s="17" t="n">
        <v>350</v>
      </c>
      <c r="D89" s="18" t="n">
        <v>1051</v>
      </c>
      <c r="E89" s="18" t="n">
        <v>1051</v>
      </c>
      <c r="F89" s="19" t="s">
        <v>166</v>
      </c>
    </row>
    <row r="90" customFormat="false" ht="12.75" hidden="false" customHeight="true" outlineLevel="0" collapsed="false">
      <c r="A90" s="16" t="s">
        <v>167</v>
      </c>
      <c r="B90" s="17" t="n">
        <v>79</v>
      </c>
      <c r="C90" s="17" t="n">
        <v>87</v>
      </c>
      <c r="D90" s="18" t="n">
        <v>106</v>
      </c>
      <c r="E90" s="18" t="n">
        <v>106</v>
      </c>
      <c r="F90" s="19" t="s">
        <v>168</v>
      </c>
    </row>
    <row r="91" customFormat="false" ht="12.75" hidden="false" customHeight="true" outlineLevel="0" collapsed="false">
      <c r="A91" s="16" t="s">
        <v>169</v>
      </c>
      <c r="B91" s="17" t="n">
        <v>38</v>
      </c>
      <c r="C91" s="17" t="n">
        <v>47</v>
      </c>
      <c r="D91" s="18" t="n">
        <v>1061</v>
      </c>
      <c r="E91" s="18" t="n">
        <v>1061</v>
      </c>
      <c r="F91" s="19" t="s">
        <v>170</v>
      </c>
    </row>
    <row r="92" customFormat="false" ht="12.75" hidden="false" customHeight="true" outlineLevel="0" collapsed="false">
      <c r="A92" s="16" t="s">
        <v>171</v>
      </c>
      <c r="B92" s="17" t="n">
        <v>11</v>
      </c>
      <c r="C92" s="17" t="n">
        <v>18</v>
      </c>
      <c r="D92" s="18" t="n">
        <v>5</v>
      </c>
      <c r="E92" s="18" t="n">
        <v>5</v>
      </c>
      <c r="F92" s="19" t="s">
        <v>172</v>
      </c>
    </row>
    <row r="93" customFormat="false" ht="27.75" hidden="false" customHeight="true" outlineLevel="0" collapsed="false">
      <c r="A93" s="28" t="s">
        <v>173</v>
      </c>
      <c r="B93" s="29" t="n">
        <f aca="false">B2+B25+B29+B34+B48+B62+B67+B68+B69+B76+B77+B82+B85+B86+B87+B88+B89+B90+B91+B92</f>
        <v>148085</v>
      </c>
      <c r="C93" s="29" t="n">
        <f aca="false">C2+C25+C29+C34+C48+C62+C67+C68+C69+C76+C77+C82+C85+C86+C87+C88+C89+C90+C91+C92</f>
        <v>132570</v>
      </c>
      <c r="D93" s="30"/>
      <c r="E93" s="30"/>
      <c r="F93" s="31"/>
    </row>
    <row r="94" customFormat="false" ht="12.75" hidden="false" customHeight="false" outlineLevel="0" collapsed="false">
      <c r="A94" s="32" t="s">
        <v>174</v>
      </c>
      <c r="B94" s="3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true" outlineLevel="0" max="4" min="4" style="3" width="17.14"/>
    <col collapsed="false" customWidth="true" hidden="true" outlineLevel="0" max="5" min="5" style="3" width="18.7"/>
    <col collapsed="false" customWidth="false" hidden="false" outlineLevel="0" max="257" min="6" style="1" width="11.42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true" outlineLevel="0" collapsed="false">
      <c r="A2" s="8" t="s">
        <v>6</v>
      </c>
      <c r="B2" s="9" t="n">
        <v>15413</v>
      </c>
      <c r="C2" s="9" t="n">
        <v>15404</v>
      </c>
      <c r="D2" s="10" t="n">
        <v>1</v>
      </c>
      <c r="E2" s="10" t="n">
        <v>1</v>
      </c>
      <c r="F2" s="33" t="n">
        <f aca="false">IF(C2=0,0,ROUND(((B2-C2)/C2)*100,2))</f>
        <v>0.06</v>
      </c>
    </row>
    <row r="3" customFormat="false" ht="12.75" hidden="false" customHeight="true" outlineLevel="0" collapsed="false">
      <c r="A3" s="12"/>
      <c r="B3" s="13"/>
      <c r="C3" s="13"/>
      <c r="D3" s="14"/>
      <c r="E3" s="14"/>
      <c r="F3" s="33" t="n">
        <f aca="false">IF(C3=0,0,ROUND(((B3-C3)/C3)*100,2))</f>
        <v>0</v>
      </c>
    </row>
    <row r="4" customFormat="false" ht="12.75" hidden="false" customHeight="true" outlineLevel="0" collapsed="false">
      <c r="A4" s="16" t="s">
        <v>8</v>
      </c>
      <c r="B4" s="17" t="n">
        <v>10357</v>
      </c>
      <c r="C4" s="17" t="n">
        <v>11931</v>
      </c>
      <c r="D4" s="18" t="n">
        <v>14</v>
      </c>
      <c r="E4" s="18" t="n">
        <v>14</v>
      </c>
      <c r="F4" s="33" t="n">
        <f aca="false">IF(C4=0,0,ROUND(((B4-C4)/C4)*100,2))</f>
        <v>-13.19</v>
      </c>
    </row>
    <row r="5" customFormat="false" ht="12.75" hidden="false" customHeight="true" outlineLevel="0" collapsed="false">
      <c r="A5" s="16" t="s">
        <v>10</v>
      </c>
      <c r="B5" s="17" t="n">
        <v>6121</v>
      </c>
      <c r="C5" s="17" t="n">
        <v>6756</v>
      </c>
      <c r="D5" s="18" t="n">
        <v>140</v>
      </c>
      <c r="E5" s="18" t="n">
        <v>140</v>
      </c>
      <c r="F5" s="33" t="n">
        <f aca="false">IF(C5=0,0,ROUND(((B5-C5)/C5)*100,2))</f>
        <v>-9.4</v>
      </c>
    </row>
    <row r="6" customFormat="false" ht="12.75" hidden="false" customHeight="true" outlineLevel="0" collapsed="false">
      <c r="A6" s="16" t="s">
        <v>12</v>
      </c>
      <c r="B6" s="17" t="n">
        <v>3183</v>
      </c>
      <c r="C6" s="17" t="n">
        <v>3228</v>
      </c>
      <c r="D6" s="18" t="n">
        <v>142</v>
      </c>
      <c r="E6" s="18" t="n">
        <v>142</v>
      </c>
      <c r="F6" s="33" t="n">
        <f aca="false">IF(C6=0,0,ROUND(((B6-C6)/C6)*100,2))</f>
        <v>-1.39</v>
      </c>
    </row>
    <row r="7" customFormat="false" ht="12.75" hidden="false" customHeight="true" outlineLevel="0" collapsed="false">
      <c r="A7" s="16" t="s">
        <v>14</v>
      </c>
      <c r="B7" s="17" t="n">
        <v>1151</v>
      </c>
      <c r="C7" s="17" t="n">
        <v>1781</v>
      </c>
      <c r="D7" s="18" t="n">
        <v>1461</v>
      </c>
      <c r="E7" s="18" t="n">
        <v>1461</v>
      </c>
      <c r="F7" s="33" t="n">
        <f aca="false">IF(C7=0,0,ROUND(((B7-C7)/C7)*100,2))</f>
        <v>-35.37</v>
      </c>
    </row>
    <row r="8" customFormat="false" ht="12.75" hidden="false" customHeight="true" outlineLevel="0" collapsed="false">
      <c r="A8" s="16" t="s">
        <v>16</v>
      </c>
      <c r="B8" s="17" t="n">
        <v>1328</v>
      </c>
      <c r="C8" s="17" t="n">
        <v>1717</v>
      </c>
      <c r="D8" s="18" t="n">
        <v>1462</v>
      </c>
      <c r="E8" s="18" t="n">
        <v>1462</v>
      </c>
      <c r="F8" s="33" t="n">
        <f aca="false">IF(C8=0,0,ROUND(((B8-C8)/C8)*100,2))</f>
        <v>-22.66</v>
      </c>
    </row>
    <row r="9" customFormat="false" ht="12.75" hidden="false" customHeight="true" outlineLevel="0" collapsed="false">
      <c r="A9" s="16" t="s">
        <v>18</v>
      </c>
      <c r="B9" s="17" t="n">
        <v>3569</v>
      </c>
      <c r="C9" s="17" t="n">
        <v>3881</v>
      </c>
      <c r="D9" s="18" t="n">
        <v>145</v>
      </c>
      <c r="E9" s="18" t="n">
        <v>145</v>
      </c>
      <c r="F9" s="33" t="n">
        <f aca="false">IF(C9=0,0,ROUND(((B9-C9)/C9)*100,2))</f>
        <v>-8.04</v>
      </c>
    </row>
    <row r="10" customFormat="false" ht="12.75" hidden="false" customHeight="true" outlineLevel="0" collapsed="false">
      <c r="A10" s="16" t="s">
        <v>20</v>
      </c>
      <c r="B10" s="17" t="n">
        <v>717</v>
      </c>
      <c r="C10" s="17" t="n">
        <v>1247</v>
      </c>
      <c r="D10" s="18" t="n">
        <v>143</v>
      </c>
      <c r="E10" s="18" t="n">
        <v>143</v>
      </c>
      <c r="F10" s="33" t="n">
        <f aca="false">IF(C10=0,0,ROUND(((B10-C10)/C10)*100,2))</f>
        <v>-42.5</v>
      </c>
    </row>
    <row r="11" customFormat="false" ht="12.75" hidden="false" customHeight="true" outlineLevel="0" collapsed="false">
      <c r="A11" s="16" t="s">
        <v>22</v>
      </c>
      <c r="B11" s="17" t="n">
        <v>613</v>
      </c>
      <c r="C11" s="17" t="n">
        <v>3</v>
      </c>
      <c r="D11" s="18" t="n">
        <v>1470</v>
      </c>
      <c r="E11" s="18" t="n">
        <v>1470</v>
      </c>
      <c r="F11" s="33" t="n">
        <f aca="false">IF(C11=0,0,ROUND(((B11-C11)/C11)*100,2))</f>
        <v>20333.33</v>
      </c>
    </row>
    <row r="12" customFormat="false" ht="12.75" hidden="false" customHeight="true" outlineLevel="0" collapsed="false">
      <c r="A12" s="16" t="s">
        <v>24</v>
      </c>
      <c r="B12" s="20" t="n">
        <v>582</v>
      </c>
      <c r="C12" s="20" t="n">
        <v>0</v>
      </c>
      <c r="D12" s="21"/>
      <c r="E12" s="21"/>
      <c r="F12" s="33" t="n">
        <f aca="false">IF(C12=0,0,ROUND(((B12-C12)/C12)*100,2))</f>
        <v>0</v>
      </c>
    </row>
    <row r="13" customFormat="false" ht="12.75" hidden="false" customHeight="true" outlineLevel="0" collapsed="false">
      <c r="A13" s="16" t="s">
        <v>26</v>
      </c>
      <c r="B13" s="17" t="n">
        <v>537</v>
      </c>
      <c r="C13" s="17" t="n">
        <v>332</v>
      </c>
      <c r="D13" s="18" t="n">
        <v>1465</v>
      </c>
      <c r="E13" s="18" t="n">
        <v>1465</v>
      </c>
      <c r="F13" s="33" t="n">
        <f aca="false">IF(C13=0,0,ROUND(((B13-C13)/C13)*100,2))</f>
        <v>61.75</v>
      </c>
    </row>
    <row r="14" customFormat="false" ht="12.75" hidden="false" customHeight="true" outlineLevel="0" collapsed="false">
      <c r="A14" s="23" t="s">
        <v>28</v>
      </c>
      <c r="B14" s="20" t="n">
        <v>534</v>
      </c>
      <c r="C14" s="20" t="n">
        <v>1</v>
      </c>
      <c r="D14" s="21" t="n">
        <v>1468</v>
      </c>
      <c r="E14" s="21" t="n">
        <v>1468</v>
      </c>
      <c r="F14" s="33" t="n">
        <f aca="false">IF(C14=0,0,ROUND(((B14-C14)/C14)*100,2))</f>
        <v>53300</v>
      </c>
    </row>
    <row r="15" customFormat="false" ht="12.75" hidden="false" customHeight="true" outlineLevel="0" collapsed="false">
      <c r="A15" s="16" t="s">
        <v>30</v>
      </c>
      <c r="B15" s="17" t="n">
        <v>521</v>
      </c>
      <c r="C15" s="17" t="n">
        <v>309</v>
      </c>
      <c r="D15" s="18" t="n">
        <v>1466</v>
      </c>
      <c r="E15" s="18" t="n">
        <v>1466</v>
      </c>
      <c r="F15" s="33" t="n">
        <f aca="false">IF(C15=0,0,ROUND(((B15-C15)/C15)*100,2))</f>
        <v>68.61</v>
      </c>
    </row>
    <row r="16" customFormat="false" ht="12.75" hidden="false" customHeight="true" outlineLevel="0" collapsed="false">
      <c r="A16" s="16" t="s">
        <v>32</v>
      </c>
      <c r="B16" s="17" t="n">
        <v>519</v>
      </c>
      <c r="C16" s="17" t="n">
        <v>720</v>
      </c>
      <c r="D16" s="18" t="n">
        <v>1463</v>
      </c>
      <c r="E16" s="18" t="n">
        <v>1463</v>
      </c>
      <c r="F16" s="33" t="n">
        <f aca="false">IF(C16=0,0,ROUND(((B16-C16)/C16)*100,2))</f>
        <v>-27.92</v>
      </c>
    </row>
    <row r="17" customFormat="false" ht="12.75" hidden="false" customHeight="true" outlineLevel="0" collapsed="false">
      <c r="A17" s="16" t="s">
        <v>34</v>
      </c>
      <c r="B17" s="17" t="n">
        <v>490</v>
      </c>
      <c r="C17" s="17" t="n">
        <v>74</v>
      </c>
      <c r="D17" s="18" t="n">
        <v>1467</v>
      </c>
      <c r="E17" s="18" t="n">
        <v>1467</v>
      </c>
      <c r="F17" s="33" t="n">
        <f aca="false">IF(C17=0,0,ROUND(((B17-C17)/C17)*100,2))</f>
        <v>562.16</v>
      </c>
    </row>
    <row r="18" customFormat="false" ht="12.75" hidden="false" customHeight="true" outlineLevel="0" collapsed="false">
      <c r="A18" s="16" t="s">
        <v>36</v>
      </c>
      <c r="B18" s="17" t="n">
        <v>473</v>
      </c>
      <c r="C18" s="17" t="n">
        <v>506</v>
      </c>
      <c r="D18" s="18" t="n">
        <v>1464</v>
      </c>
      <c r="E18" s="18" t="n">
        <v>1464</v>
      </c>
      <c r="F18" s="33" t="n">
        <f aca="false">IF(C18=0,0,ROUND(((B18-C18)/C18)*100,2))</f>
        <v>-6.52</v>
      </c>
    </row>
    <row r="19" customFormat="false" ht="12.75" hidden="false" customHeight="true" outlineLevel="0" collapsed="false">
      <c r="A19" s="16" t="s">
        <v>38</v>
      </c>
      <c r="B19" s="17" t="n">
        <v>471</v>
      </c>
      <c r="C19" s="17" t="n">
        <v>856</v>
      </c>
      <c r="D19" s="18" t="n">
        <v>1460</v>
      </c>
      <c r="E19" s="18" t="n">
        <v>1460</v>
      </c>
      <c r="F19" s="33" t="n">
        <f aca="false">IF(C19=0,0,ROUND(((B19-C19)/C19)*100,2))</f>
        <v>-44.98</v>
      </c>
    </row>
    <row r="20" customFormat="false" ht="12.75" hidden="false" customHeight="true" outlineLevel="0" collapsed="false">
      <c r="A20" s="16" t="s">
        <v>40</v>
      </c>
      <c r="B20" s="17" t="n">
        <v>414</v>
      </c>
      <c r="C20" s="17" t="n">
        <v>709</v>
      </c>
      <c r="D20" s="18" t="n">
        <v>144</v>
      </c>
      <c r="E20" s="18" t="n">
        <v>144</v>
      </c>
      <c r="F20" s="33" t="n">
        <f aca="false">IF(C20=0,0,ROUND(((B20-C20)/C20)*100,2))</f>
        <v>-41.61</v>
      </c>
    </row>
    <row r="21" customFormat="false" ht="12.75" hidden="false" customHeight="true" outlineLevel="0" collapsed="false">
      <c r="A21" s="16" t="s">
        <v>42</v>
      </c>
      <c r="B21" s="20" t="n">
        <v>404</v>
      </c>
      <c r="C21" s="20" t="n">
        <v>0</v>
      </c>
      <c r="D21" s="21"/>
      <c r="E21" s="21"/>
      <c r="F21" s="33" t="n">
        <f aca="false">IF(C21=0,0,ROUND(((B21-C21)/C21)*100,2))</f>
        <v>0</v>
      </c>
    </row>
    <row r="22" customFormat="false" ht="12.75" hidden="false" customHeight="true" outlineLevel="0" collapsed="false">
      <c r="A22" s="16" t="s">
        <v>44</v>
      </c>
      <c r="B22" s="20" t="n">
        <v>377</v>
      </c>
      <c r="C22" s="20" t="n">
        <v>0</v>
      </c>
      <c r="D22" s="21"/>
      <c r="E22" s="21"/>
      <c r="F22" s="33" t="n">
        <f aca="false">IF(C22=0,0,ROUND(((B22-C22)/C22)*100,2))</f>
        <v>0</v>
      </c>
    </row>
    <row r="23" customFormat="false" ht="12.75" hidden="false" customHeight="true" outlineLevel="0" collapsed="false">
      <c r="A23" s="16" t="s">
        <v>46</v>
      </c>
      <c r="B23" s="20" t="n">
        <v>611</v>
      </c>
      <c r="C23" s="20" t="n">
        <v>0</v>
      </c>
      <c r="D23" s="21"/>
      <c r="E23" s="21"/>
      <c r="F23" s="33" t="n">
        <f aca="false">IF(C23=0,0,ROUND(((B23-C23)/C23)*100,2))</f>
        <v>0</v>
      </c>
    </row>
    <row r="24" customFormat="false" ht="12.75" hidden="false" customHeight="true" outlineLevel="0" collapsed="false">
      <c r="A24" s="16" t="s">
        <v>48</v>
      </c>
      <c r="B24" s="20" t="n">
        <v>289</v>
      </c>
      <c r="C24" s="20" t="n">
        <v>0</v>
      </c>
      <c r="D24" s="21"/>
      <c r="E24" s="21"/>
      <c r="F24" s="33" t="n">
        <f aca="false">IF(C24=0,0,ROUND(((B24-C24)/C24)*100,2))</f>
        <v>0</v>
      </c>
    </row>
    <row r="25" customFormat="false" ht="12.75" hidden="false" customHeight="true" outlineLevel="0" collapsed="false">
      <c r="A25" s="24" t="s">
        <v>50</v>
      </c>
      <c r="B25" s="25" t="n">
        <f aca="false">SUM(B4:B24)</f>
        <v>33261</v>
      </c>
      <c r="C25" s="25" t="n">
        <f aca="false">SUM(C4:C24)</f>
        <v>34051</v>
      </c>
      <c r="D25" s="26"/>
      <c r="E25" s="26"/>
      <c r="F25" s="33" t="n">
        <f aca="false">IF(C25=0,0,ROUND(((B25-C25)/C25)*100,2))</f>
        <v>-2.32</v>
      </c>
    </row>
    <row r="26" customFormat="false" ht="12.75" hidden="false" customHeight="true" outlineLevel="0" collapsed="false">
      <c r="A26" s="12" t="s">
        <v>51</v>
      </c>
      <c r="B26" s="13" t="n">
        <v>9036</v>
      </c>
      <c r="C26" s="13" t="n">
        <v>11247</v>
      </c>
      <c r="D26" s="14" t="n">
        <v>15</v>
      </c>
      <c r="E26" s="14" t="n">
        <v>15</v>
      </c>
      <c r="F26" s="33" t="n">
        <f aca="false">IF(C26=0,0,ROUND(((B26-C26)/C26)*100,2))</f>
        <v>-19.66</v>
      </c>
    </row>
    <row r="27" customFormat="false" ht="12.75" hidden="false" customHeight="true" outlineLevel="0" collapsed="false">
      <c r="A27" s="16" t="s">
        <v>53</v>
      </c>
      <c r="B27" s="17" t="n">
        <v>5890</v>
      </c>
      <c r="C27" s="17" t="n">
        <v>7748</v>
      </c>
      <c r="D27" s="18" t="n">
        <v>11</v>
      </c>
      <c r="E27" s="18" t="n">
        <v>11</v>
      </c>
      <c r="F27" s="33" t="n">
        <f aca="false">IF(C27=0,0,ROUND(((B27-C27)/C27)*100,2))</f>
        <v>-23.98</v>
      </c>
    </row>
    <row r="28" customFormat="false" ht="12.75" hidden="false" customHeight="true" outlineLevel="0" collapsed="false">
      <c r="A28" s="16" t="s">
        <v>55</v>
      </c>
      <c r="B28" s="17" t="n">
        <v>800</v>
      </c>
      <c r="C28" s="17" t="n">
        <v>0</v>
      </c>
      <c r="D28" s="18" t="n">
        <v>11</v>
      </c>
      <c r="E28" s="18" t="n">
        <v>11</v>
      </c>
      <c r="F28" s="33" t="n">
        <f aca="false">IF(C28=0,0,ROUND(((B28-C28)/C28)*100,2))</f>
        <v>0</v>
      </c>
    </row>
    <row r="29" customFormat="false" ht="12.75" hidden="false" customHeight="true" outlineLevel="0" collapsed="false">
      <c r="A29" s="24" t="s">
        <v>57</v>
      </c>
      <c r="B29" s="25" t="n">
        <f aca="false">SUM(B26:B28)</f>
        <v>15726</v>
      </c>
      <c r="C29" s="25" t="n">
        <f aca="false">SUM(C26:C28)</f>
        <v>18995</v>
      </c>
      <c r="D29" s="26"/>
      <c r="E29" s="26"/>
      <c r="F29" s="33" t="n">
        <f aca="false">IF(C29=0,0,ROUND(((B29-C29)/C29)*100,2))</f>
        <v>-17.21</v>
      </c>
    </row>
    <row r="30" customFormat="false" ht="12.75" hidden="false" customHeight="true" outlineLevel="0" collapsed="false">
      <c r="A30" s="16" t="s">
        <v>58</v>
      </c>
      <c r="B30" s="17" t="n">
        <v>11913</v>
      </c>
      <c r="C30" s="17" t="n">
        <v>7805</v>
      </c>
      <c r="D30" s="18" t="n">
        <v>18</v>
      </c>
      <c r="E30" s="18" t="n">
        <v>18</v>
      </c>
      <c r="F30" s="33" t="n">
        <f aca="false">IF(C30=0,0,ROUND(((B30-C30)/C30)*100,2))</f>
        <v>52.63</v>
      </c>
    </row>
    <row r="31" customFormat="false" ht="12.75" hidden="false" customHeight="true" outlineLevel="0" collapsed="false">
      <c r="A31" s="16" t="s">
        <v>60</v>
      </c>
      <c r="B31" s="17" t="n">
        <v>5595</v>
      </c>
      <c r="C31" s="17" t="n">
        <v>7059</v>
      </c>
      <c r="D31" s="18" t="n">
        <v>182</v>
      </c>
      <c r="E31" s="18" t="n">
        <v>182</v>
      </c>
      <c r="F31" s="33" t="n">
        <f aca="false">IF(C31=0,0,ROUND(((B31-C31)/C31)*100,2))</f>
        <v>-20.74</v>
      </c>
    </row>
    <row r="32" customFormat="false" ht="12.75" hidden="false" customHeight="true" outlineLevel="0" collapsed="false">
      <c r="A32" s="16" t="s">
        <v>62</v>
      </c>
      <c r="B32" s="17" t="n">
        <v>9165</v>
      </c>
      <c r="C32" s="17" t="n">
        <v>4961</v>
      </c>
      <c r="D32" s="18" t="n">
        <v>183</v>
      </c>
      <c r="E32" s="18" t="n">
        <v>183</v>
      </c>
      <c r="F32" s="33" t="n">
        <f aca="false">IF(C32=0,0,ROUND(((B32-C32)/C32)*100,2))</f>
        <v>84.74</v>
      </c>
    </row>
    <row r="33" customFormat="false" ht="12.75" hidden="false" customHeight="true" outlineLevel="0" collapsed="false">
      <c r="A33" s="16" t="s">
        <v>64</v>
      </c>
      <c r="B33" s="17" t="n">
        <v>4777</v>
      </c>
      <c r="C33" s="17" t="n">
        <v>3401</v>
      </c>
      <c r="D33" s="18" t="n">
        <v>181</v>
      </c>
      <c r="E33" s="18" t="n">
        <v>181</v>
      </c>
      <c r="F33" s="33" t="n">
        <f aca="false">IF(C33=0,0,ROUND(((B33-C33)/C33)*100,2))</f>
        <v>40.46</v>
      </c>
    </row>
    <row r="34" customFormat="false" ht="12.75" hidden="false" customHeight="true" outlineLevel="0" collapsed="false">
      <c r="A34" s="24" t="s">
        <v>66</v>
      </c>
      <c r="B34" s="25" t="n">
        <f aca="false">SUM(B30:B33)</f>
        <v>31450</v>
      </c>
      <c r="C34" s="25" t="n">
        <f aca="false">SUM(C30:C33)</f>
        <v>23226</v>
      </c>
      <c r="D34" s="26"/>
      <c r="E34" s="26"/>
      <c r="F34" s="33" t="n">
        <f aca="false">IF(C34=0,0,ROUND(((B34-C34)/C34)*100,2))</f>
        <v>35.41</v>
      </c>
    </row>
    <row r="35" customFormat="false" ht="12.75" hidden="false" customHeight="true" outlineLevel="0" collapsed="false">
      <c r="A35" s="16" t="s">
        <v>67</v>
      </c>
      <c r="B35" s="17" t="n">
        <v>3826</v>
      </c>
      <c r="C35" s="17" t="n">
        <v>3700</v>
      </c>
      <c r="D35" s="18" t="n">
        <v>16</v>
      </c>
      <c r="E35" s="18" t="n">
        <v>16</v>
      </c>
      <c r="F35" s="33" t="n">
        <f aca="false">IF(C35=0,0,ROUND(((B35-C35)/C35)*100,2))</f>
        <v>3.41</v>
      </c>
    </row>
    <row r="36" customFormat="false" ht="12.75" hidden="false" customHeight="true" outlineLevel="0" collapsed="false">
      <c r="A36" s="16" t="s">
        <v>69</v>
      </c>
      <c r="B36" s="17" t="n">
        <v>613</v>
      </c>
      <c r="C36" s="17" t="n">
        <v>703</v>
      </c>
      <c r="D36" s="18" t="n">
        <v>1600</v>
      </c>
      <c r="E36" s="18" t="n">
        <v>1600</v>
      </c>
      <c r="F36" s="33" t="n">
        <f aca="false">IF(C36=0,0,ROUND(((B36-C36)/C36)*100,2))</f>
        <v>-12.8</v>
      </c>
    </row>
    <row r="37" customFormat="false" ht="12.75" hidden="false" customHeight="true" outlineLevel="0" collapsed="false">
      <c r="A37" s="16" t="s">
        <v>71</v>
      </c>
      <c r="B37" s="17" t="n">
        <v>1291</v>
      </c>
      <c r="C37" s="17" t="n">
        <v>1493</v>
      </c>
      <c r="D37" s="18" t="n">
        <v>1602</v>
      </c>
      <c r="E37" s="18" t="n">
        <v>1602</v>
      </c>
      <c r="F37" s="33" t="n">
        <f aca="false">IF(C37=0,0,ROUND(((B37-C37)/C37)*100,2))</f>
        <v>-13.53</v>
      </c>
    </row>
    <row r="38" customFormat="false" ht="12.75" hidden="false" customHeight="true" outlineLevel="0" collapsed="false">
      <c r="A38" s="16" t="s">
        <v>73</v>
      </c>
      <c r="B38" s="17" t="n">
        <v>319</v>
      </c>
      <c r="C38" s="17" t="n">
        <v>377</v>
      </c>
      <c r="D38" s="18" t="n">
        <v>1603</v>
      </c>
      <c r="E38" s="18" t="n">
        <v>1603</v>
      </c>
      <c r="F38" s="33" t="n">
        <f aca="false">IF(C38=0,0,ROUND(((B38-C38)/C38)*100,2))</f>
        <v>-15.38</v>
      </c>
    </row>
    <row r="39" customFormat="false" ht="12.75" hidden="false" customHeight="true" outlineLevel="0" collapsed="false">
      <c r="A39" s="16" t="s">
        <v>75</v>
      </c>
      <c r="B39" s="17" t="n">
        <v>430</v>
      </c>
      <c r="C39" s="17" t="n">
        <v>583</v>
      </c>
      <c r="D39" s="18" t="n">
        <v>1604</v>
      </c>
      <c r="E39" s="18" t="n">
        <v>1604</v>
      </c>
      <c r="F39" s="33" t="n">
        <f aca="false">IF(C39=0,0,ROUND(((B39-C39)/C39)*100,2))</f>
        <v>-26.24</v>
      </c>
    </row>
    <row r="40" customFormat="false" ht="12.75" hidden="false" customHeight="true" outlineLevel="0" collapsed="false">
      <c r="A40" s="16" t="s">
        <v>77</v>
      </c>
      <c r="B40" s="17" t="n">
        <v>5836</v>
      </c>
      <c r="C40" s="17" t="n">
        <v>1827</v>
      </c>
      <c r="D40" s="18" t="n">
        <v>1601</v>
      </c>
      <c r="E40" s="18" t="n">
        <v>1601</v>
      </c>
      <c r="F40" s="33" t="n">
        <f aca="false">IF(C40=0,0,ROUND(((B40-C40)/C40)*100,2))</f>
        <v>219.43</v>
      </c>
    </row>
    <row r="41" customFormat="false" ht="12.75" hidden="false" customHeight="true" outlineLevel="0" collapsed="false">
      <c r="A41" s="16" t="s">
        <v>79</v>
      </c>
      <c r="B41" s="17" t="n">
        <v>730</v>
      </c>
      <c r="C41" s="17" t="n">
        <v>242</v>
      </c>
      <c r="D41" s="18" t="n">
        <v>16013</v>
      </c>
      <c r="E41" s="18" t="n">
        <v>16013</v>
      </c>
      <c r="F41" s="33" t="n">
        <f aca="false">IF(C41=0,0,ROUND(((B41-C41)/C41)*100,2))</f>
        <v>201.65</v>
      </c>
    </row>
    <row r="42" customFormat="false" ht="12.75" hidden="false" customHeight="true" outlineLevel="0" collapsed="false">
      <c r="A42" s="16" t="s">
        <v>81</v>
      </c>
      <c r="B42" s="17" t="n">
        <v>977</v>
      </c>
      <c r="C42" s="17" t="n">
        <v>219</v>
      </c>
      <c r="D42" s="18" t="n">
        <v>16014</v>
      </c>
      <c r="E42" s="18" t="n">
        <v>16014</v>
      </c>
      <c r="F42" s="33" t="n">
        <f aca="false">IF(C42=0,0,ROUND(((B42-C42)/C42)*100,2))</f>
        <v>346.12</v>
      </c>
    </row>
    <row r="43" customFormat="false" ht="12.75" hidden="false" customHeight="true" outlineLevel="0" collapsed="false">
      <c r="A43" s="23" t="s">
        <v>83</v>
      </c>
      <c r="B43" s="20" t="n">
        <v>337</v>
      </c>
      <c r="C43" s="20" t="n">
        <v>1</v>
      </c>
      <c r="D43" s="21" t="n">
        <v>16017</v>
      </c>
      <c r="E43" s="21" t="n">
        <v>16017</v>
      </c>
      <c r="F43" s="33" t="n">
        <f aca="false">IF(C43=0,0,ROUND(((B43-C43)/C43)*100,2))</f>
        <v>33600</v>
      </c>
    </row>
    <row r="44" customFormat="false" ht="12.75" hidden="false" customHeight="true" outlineLevel="0" collapsed="false">
      <c r="A44" s="16" t="s">
        <v>85</v>
      </c>
      <c r="B44" s="17" t="n">
        <v>803</v>
      </c>
      <c r="C44" s="17" t="n">
        <v>98</v>
      </c>
      <c r="D44" s="18" t="n">
        <v>16018</v>
      </c>
      <c r="E44" s="18" t="n">
        <v>16018</v>
      </c>
      <c r="F44" s="33" t="n">
        <f aca="false">IF(C44=0,0,ROUND(((B44-C44)/C44)*100,2))</f>
        <v>719.39</v>
      </c>
    </row>
    <row r="45" customFormat="false" ht="12.75" hidden="false" customHeight="true" outlineLevel="0" collapsed="false">
      <c r="A45" s="16" t="s">
        <v>87</v>
      </c>
      <c r="B45" s="17" t="n">
        <v>225</v>
      </c>
      <c r="C45" s="17" t="n">
        <v>1</v>
      </c>
      <c r="D45" s="18" t="n">
        <v>16020</v>
      </c>
      <c r="E45" s="18" t="n">
        <v>16020</v>
      </c>
      <c r="F45" s="33" t="n">
        <f aca="false">IF(C45=0,0,ROUND(((B45-C45)/C45)*100,2))</f>
        <v>22400</v>
      </c>
    </row>
    <row r="46" customFormat="false" ht="12.75" hidden="false" customHeight="true" outlineLevel="0" collapsed="false">
      <c r="A46" s="16" t="s">
        <v>89</v>
      </c>
      <c r="B46" s="17" t="n">
        <v>306</v>
      </c>
      <c r="C46" s="17" t="n">
        <v>0</v>
      </c>
      <c r="D46" s="18"/>
      <c r="E46" s="18"/>
      <c r="F46" s="33" t="n">
        <f aca="false">IF(C46=0,0,ROUND(((B46-C46)/C46)*100,2))</f>
        <v>0</v>
      </c>
    </row>
    <row r="47" customFormat="false" ht="12.75" hidden="false" customHeight="true" outlineLevel="0" collapsed="false">
      <c r="A47" s="16" t="s">
        <v>91</v>
      </c>
      <c r="B47" s="17" t="n">
        <f aca="false">40+30</f>
        <v>70</v>
      </c>
      <c r="C47" s="17" t="n">
        <v>0</v>
      </c>
      <c r="D47" s="18" t="n">
        <v>16020</v>
      </c>
      <c r="E47" s="18" t="n">
        <v>16020</v>
      </c>
      <c r="F47" s="33" t="n">
        <f aca="false">IF(C47=0,0,ROUND(((B47-C47)/C47)*100,2))</f>
        <v>0</v>
      </c>
    </row>
    <row r="48" customFormat="false" ht="12.75" hidden="false" customHeight="true" outlineLevel="0" collapsed="false">
      <c r="A48" s="24" t="s">
        <v>93</v>
      </c>
      <c r="B48" s="25" t="n">
        <f aca="false">SUM(B35:B47)</f>
        <v>15763</v>
      </c>
      <c r="C48" s="25" t="n">
        <f aca="false">SUM(C35:C47)</f>
        <v>9244</v>
      </c>
      <c r="D48" s="26"/>
      <c r="E48" s="26"/>
      <c r="F48" s="33" t="n">
        <f aca="false">IF(C48=0,0,ROUND(((B48-C48)/C48)*100,2))</f>
        <v>70.52</v>
      </c>
    </row>
    <row r="49" customFormat="false" ht="12.75" hidden="false" customHeight="true" outlineLevel="0" collapsed="false">
      <c r="A49" s="16" t="s">
        <v>94</v>
      </c>
      <c r="B49" s="17" t="n">
        <v>3402</v>
      </c>
      <c r="C49" s="17" t="n">
        <v>3748</v>
      </c>
      <c r="D49" s="18" t="n">
        <v>13</v>
      </c>
      <c r="E49" s="18" t="n">
        <v>13</v>
      </c>
      <c r="F49" s="33" t="n">
        <f aca="false">IF(C49=0,0,ROUND(((B49-C49)/C49)*100,2))</f>
        <v>-9.23</v>
      </c>
    </row>
    <row r="50" customFormat="false" ht="12.75" hidden="false" customHeight="true" outlineLevel="0" collapsed="false">
      <c r="A50" s="16" t="s">
        <v>96</v>
      </c>
      <c r="B50" s="17" t="n">
        <v>97</v>
      </c>
      <c r="C50" s="17" t="n">
        <v>103</v>
      </c>
      <c r="D50" s="18" t="n">
        <v>12</v>
      </c>
      <c r="E50" s="18" t="n">
        <v>12</v>
      </c>
      <c r="F50" s="33" t="n">
        <f aca="false">IF(C50=0,0,ROUND(((B50-C50)/C50)*100,2))</f>
        <v>-5.83</v>
      </c>
    </row>
    <row r="51" customFormat="false" ht="12.75" hidden="false" customHeight="true" outlineLevel="0" collapsed="false">
      <c r="A51" s="16" t="s">
        <v>98</v>
      </c>
      <c r="B51" s="17" t="n">
        <v>450</v>
      </c>
      <c r="C51" s="17" t="n">
        <v>0</v>
      </c>
      <c r="D51" s="18"/>
      <c r="E51" s="18"/>
      <c r="F51" s="33" t="n">
        <f aca="false">IF(C51=0,0,ROUND(((B51-C51)/C51)*100,2))</f>
        <v>0</v>
      </c>
    </row>
    <row r="52" customFormat="false" ht="12.75" hidden="false" customHeight="true" outlineLevel="0" collapsed="false">
      <c r="A52" s="16" t="s">
        <v>100</v>
      </c>
      <c r="B52" s="17" t="n">
        <v>114</v>
      </c>
      <c r="C52" s="17" t="n">
        <v>0</v>
      </c>
      <c r="D52" s="18"/>
      <c r="E52" s="18"/>
      <c r="F52" s="33" t="n">
        <f aca="false">IF(C52=0,0,ROUND(((B52-C52)/C52)*100,2))</f>
        <v>0</v>
      </c>
    </row>
    <row r="53" customFormat="false" ht="12.75" hidden="false" customHeight="true" outlineLevel="0" collapsed="false">
      <c r="A53" s="16" t="s">
        <v>102</v>
      </c>
      <c r="B53" s="17" t="n">
        <v>1273</v>
      </c>
      <c r="C53" s="17" t="n">
        <v>1375</v>
      </c>
      <c r="D53" s="18" t="n">
        <v>151</v>
      </c>
      <c r="E53" s="18" t="n">
        <v>151</v>
      </c>
      <c r="F53" s="33" t="n">
        <f aca="false">IF(C53=0,0,ROUND(((B53-C53)/C53)*100,2))</f>
        <v>-7.42</v>
      </c>
    </row>
    <row r="54" customFormat="false" ht="12.75" hidden="false" customHeight="true" outlineLevel="0" collapsed="false">
      <c r="A54" s="16" t="s">
        <v>104</v>
      </c>
      <c r="B54" s="17" t="n">
        <v>254</v>
      </c>
      <c r="C54" s="17" t="n">
        <v>290</v>
      </c>
      <c r="D54" s="18" t="n">
        <v>131</v>
      </c>
      <c r="E54" s="18" t="n">
        <v>131</v>
      </c>
      <c r="F54" s="33" t="n">
        <f aca="false">IF(C54=0,0,ROUND(((B54-C54)/C54)*100,2))</f>
        <v>-12.41</v>
      </c>
    </row>
    <row r="55" customFormat="false" ht="12.75" hidden="false" customHeight="true" outlineLevel="0" collapsed="false">
      <c r="A55" s="16" t="s">
        <v>106</v>
      </c>
      <c r="B55" s="17" t="n">
        <v>386</v>
      </c>
      <c r="C55" s="17" t="n">
        <v>586</v>
      </c>
      <c r="D55" s="18" t="n">
        <v>1630</v>
      </c>
      <c r="E55" s="18" t="n">
        <v>1630</v>
      </c>
      <c r="F55" s="33" t="n">
        <f aca="false">IF(C55=0,0,ROUND(((B55-C55)/C55)*100,2))</f>
        <v>-34.13</v>
      </c>
    </row>
    <row r="56" customFormat="false" ht="12.75" hidden="false" customHeight="true" outlineLevel="0" collapsed="false">
      <c r="A56" s="16" t="s">
        <v>108</v>
      </c>
      <c r="B56" s="17" t="n">
        <v>187</v>
      </c>
      <c r="C56" s="17" t="n">
        <v>357</v>
      </c>
      <c r="D56" s="18" t="n">
        <v>1631</v>
      </c>
      <c r="E56" s="18" t="n">
        <v>1631</v>
      </c>
      <c r="F56" s="33" t="n">
        <f aca="false">IF(C56=0,0,ROUND(((B56-C56)/C56)*100,2))</f>
        <v>-47.62</v>
      </c>
    </row>
    <row r="57" customFormat="false" ht="12.75" hidden="false" customHeight="true" outlineLevel="0" collapsed="false">
      <c r="A57" s="16" t="s">
        <v>110</v>
      </c>
      <c r="B57" s="17" t="n">
        <v>254</v>
      </c>
      <c r="C57" s="17" t="n">
        <v>154</v>
      </c>
      <c r="D57" s="18" t="n">
        <v>1632</v>
      </c>
      <c r="E57" s="18" t="n">
        <v>1632</v>
      </c>
      <c r="F57" s="33" t="n">
        <f aca="false">IF(C57=0,0,ROUND(((B57-C57)/C57)*100,2))</f>
        <v>64.94</v>
      </c>
    </row>
    <row r="58" customFormat="false" ht="12.75" hidden="false" customHeight="true" outlineLevel="0" collapsed="false">
      <c r="A58" s="16" t="s">
        <v>112</v>
      </c>
      <c r="B58" s="17" t="n">
        <v>213</v>
      </c>
      <c r="C58" s="17" t="n">
        <v>194</v>
      </c>
      <c r="D58" s="18" t="n">
        <v>161</v>
      </c>
      <c r="E58" s="18" t="n">
        <v>161</v>
      </c>
      <c r="F58" s="33" t="n">
        <f aca="false">IF(C58=0,0,ROUND(((B58-C58)/C58)*100,2))</f>
        <v>9.79</v>
      </c>
    </row>
    <row r="59" customFormat="false" ht="12.75" hidden="false" customHeight="true" outlineLevel="0" collapsed="false">
      <c r="A59" s="16" t="s">
        <v>114</v>
      </c>
      <c r="B59" s="17" t="n">
        <v>146</v>
      </c>
      <c r="C59" s="17" t="n">
        <v>59</v>
      </c>
      <c r="D59" s="18" t="n">
        <v>163</v>
      </c>
      <c r="E59" s="18" t="n">
        <v>163</v>
      </c>
      <c r="F59" s="33" t="n">
        <f aca="false">IF(C59=0,0,ROUND(((B59-C59)/C59)*100,2))</f>
        <v>147.46</v>
      </c>
    </row>
    <row r="60" customFormat="false" ht="12.75" hidden="false" customHeight="true" outlineLevel="0" collapsed="false">
      <c r="A60" s="16" t="s">
        <v>116</v>
      </c>
      <c r="B60" s="17" t="n">
        <v>16</v>
      </c>
      <c r="C60" s="17" t="n">
        <v>1</v>
      </c>
      <c r="D60" s="18" t="n">
        <v>130</v>
      </c>
      <c r="E60" s="18" t="n">
        <v>130</v>
      </c>
      <c r="F60" s="33" t="n">
        <f aca="false">IF(C60=0,0,ROUND(((B60-C60)/C60)*100,2))</f>
        <v>1500</v>
      </c>
    </row>
    <row r="61" customFormat="false" ht="12.75" hidden="false" customHeight="true" outlineLevel="0" collapsed="false">
      <c r="A61" s="16" t="s">
        <v>118</v>
      </c>
      <c r="B61" s="17" t="n">
        <v>132</v>
      </c>
      <c r="C61" s="17" t="n">
        <v>114</v>
      </c>
      <c r="D61" s="18" t="n">
        <v>199</v>
      </c>
      <c r="E61" s="18" t="n">
        <v>199</v>
      </c>
      <c r="F61" s="33" t="n">
        <f aca="false">IF(C61=0,0,ROUND(((B61-C61)/C61)*100,2))</f>
        <v>15.79</v>
      </c>
    </row>
    <row r="62" customFormat="false" ht="12.75" hidden="false" customHeight="true" outlineLevel="0" collapsed="false">
      <c r="A62" s="24" t="s">
        <v>120</v>
      </c>
      <c r="B62" s="25" t="n">
        <f aca="false">SUM(B49:B61)</f>
        <v>6924</v>
      </c>
      <c r="C62" s="25" t="n">
        <f aca="false">SUM(C49:C61)</f>
        <v>6981</v>
      </c>
      <c r="D62" s="26"/>
      <c r="E62" s="26"/>
      <c r="F62" s="33" t="n">
        <f aca="false">IF(C62=0,0,ROUND(((B62-C62)/C62)*100,2))</f>
        <v>-0.82</v>
      </c>
    </row>
    <row r="63" customFormat="false" ht="12.75" hidden="false" customHeight="true" outlineLevel="0" collapsed="false">
      <c r="A63" s="16" t="s">
        <v>121</v>
      </c>
      <c r="B63" s="17" t="n">
        <v>2924</v>
      </c>
      <c r="C63" s="17" t="n">
        <v>3220</v>
      </c>
      <c r="D63" s="18" t="n">
        <v>164</v>
      </c>
      <c r="E63" s="18" t="n">
        <v>164</v>
      </c>
      <c r="F63" s="33" t="n">
        <f aca="false">IF(C63=0,0,ROUND(((B63-C63)/C63)*100,2))</f>
        <v>-9.19</v>
      </c>
    </row>
    <row r="64" customFormat="false" ht="12.75" hidden="false" customHeight="true" outlineLevel="0" collapsed="false">
      <c r="A64" s="16" t="s">
        <v>123</v>
      </c>
      <c r="B64" s="17" t="n">
        <v>1777</v>
      </c>
      <c r="C64" s="17" t="n">
        <v>1595</v>
      </c>
      <c r="D64" s="18" t="n">
        <v>16400</v>
      </c>
      <c r="E64" s="18" t="n">
        <v>16400</v>
      </c>
      <c r="F64" s="33" t="n">
        <f aca="false">IF(C64=0,0,ROUND(((B64-C64)/C64)*100,2))</f>
        <v>11.41</v>
      </c>
    </row>
    <row r="65" customFormat="false" ht="12.75" hidden="false" customHeight="true" outlineLevel="0" collapsed="false">
      <c r="A65" s="16" t="s">
        <v>125</v>
      </c>
      <c r="B65" s="17" t="n">
        <v>4496</v>
      </c>
      <c r="C65" s="17" t="n">
        <v>1033</v>
      </c>
      <c r="D65" s="18" t="n">
        <v>16401</v>
      </c>
      <c r="E65" s="18" t="n">
        <v>16401</v>
      </c>
      <c r="F65" s="33" t="n">
        <f aca="false">IF(C65=0,0,ROUND(((B65-C65)/C65)*100,2))</f>
        <v>335.24</v>
      </c>
    </row>
    <row r="66" customFormat="false" ht="12.75" hidden="false" customHeight="true" outlineLevel="0" collapsed="false">
      <c r="A66" s="16" t="s">
        <v>127</v>
      </c>
      <c r="B66" s="17" t="n">
        <v>1470</v>
      </c>
      <c r="C66" s="17" t="n">
        <v>421</v>
      </c>
      <c r="D66" s="18" t="n">
        <v>16402</v>
      </c>
      <c r="E66" s="18" t="n">
        <v>16402</v>
      </c>
      <c r="F66" s="33" t="n">
        <f aca="false">IF(C66=0,0,ROUND(((B66-C66)/C66)*100,2))</f>
        <v>249.17</v>
      </c>
    </row>
    <row r="67" customFormat="false" ht="12.75" hidden="false" customHeight="true" outlineLevel="0" collapsed="false">
      <c r="A67" s="24" t="s">
        <v>129</v>
      </c>
      <c r="B67" s="25" t="n">
        <f aca="false">SUM(B63:B66)</f>
        <v>10667</v>
      </c>
      <c r="C67" s="25" t="n">
        <f aca="false">SUM(C63:C66)</f>
        <v>6269</v>
      </c>
      <c r="D67" s="26"/>
      <c r="E67" s="26"/>
      <c r="F67" s="33" t="n">
        <f aca="false">IF(C67=0,0,ROUND(((B67-C67)/C67)*100,2))</f>
        <v>70.15</v>
      </c>
    </row>
    <row r="68" customFormat="false" ht="12.75" hidden="false" customHeight="true" outlineLevel="0" collapsed="false">
      <c r="A68" s="16" t="s">
        <v>130</v>
      </c>
      <c r="B68" s="17" t="n">
        <v>2161</v>
      </c>
      <c r="C68" s="17" t="n">
        <v>2775</v>
      </c>
      <c r="D68" s="18" t="n">
        <v>111</v>
      </c>
      <c r="E68" s="18" t="n">
        <v>111</v>
      </c>
      <c r="F68" s="33" t="n">
        <f aca="false">IF(C68=0,0,ROUND(((B68-C68)/C68)*100,2))</f>
        <v>-22.13</v>
      </c>
    </row>
    <row r="69" customFormat="false" ht="12.75" hidden="false" customHeight="true" outlineLevel="0" collapsed="false">
      <c r="A69" s="16" t="s">
        <v>132</v>
      </c>
      <c r="B69" s="17" t="n">
        <v>3024</v>
      </c>
      <c r="C69" s="17" t="n">
        <v>2620</v>
      </c>
      <c r="D69" s="18" t="n">
        <v>19</v>
      </c>
      <c r="E69" s="18" t="n">
        <v>19</v>
      </c>
      <c r="F69" s="33" t="n">
        <f aca="false">IF(C69=0,0,ROUND(((B69-C69)/C69)*100,2))</f>
        <v>15.42</v>
      </c>
    </row>
    <row r="70" customFormat="false" ht="12.75" hidden="false" customHeight="true" outlineLevel="0" collapsed="false">
      <c r="A70" s="16"/>
      <c r="B70" s="17"/>
      <c r="C70" s="17"/>
      <c r="D70" s="18"/>
      <c r="E70" s="18"/>
      <c r="F70" s="33" t="n">
        <f aca="false">IF(C70=0,0,ROUND(((B70-C70)/C70)*100,2))</f>
        <v>0</v>
      </c>
    </row>
    <row r="71" customFormat="false" ht="12.75" hidden="false" customHeight="true" outlineLevel="0" collapsed="false">
      <c r="A71" s="16" t="s">
        <v>134</v>
      </c>
      <c r="B71" s="17" t="n">
        <v>2470</v>
      </c>
      <c r="C71" s="17" t="n">
        <v>2501</v>
      </c>
      <c r="D71" s="18" t="n">
        <v>162</v>
      </c>
      <c r="E71" s="18" t="n">
        <v>162</v>
      </c>
      <c r="F71" s="33" t="n">
        <f aca="false">IF(C71=0,0,ROUND(((B71-C71)/C71)*100,2))</f>
        <v>-1.24</v>
      </c>
    </row>
    <row r="72" customFormat="false" ht="12.75" hidden="false" customHeight="true" outlineLevel="0" collapsed="false">
      <c r="A72" s="16" t="s">
        <v>136</v>
      </c>
      <c r="B72" s="17" t="n">
        <v>373</v>
      </c>
      <c r="C72" s="17" t="n">
        <v>408</v>
      </c>
      <c r="D72" s="18" t="n">
        <v>1621</v>
      </c>
      <c r="E72" s="18" t="n">
        <v>1621</v>
      </c>
      <c r="F72" s="33" t="n">
        <f aca="false">IF(C72=0,0,ROUND(((B72-C72)/C72)*100,2))</f>
        <v>-8.58</v>
      </c>
    </row>
    <row r="73" customFormat="false" ht="12.75" hidden="false" customHeight="true" outlineLevel="0" collapsed="false">
      <c r="A73" s="16" t="s">
        <v>138</v>
      </c>
      <c r="B73" s="17" t="n">
        <v>398</v>
      </c>
      <c r="C73" s="17" t="n">
        <v>0</v>
      </c>
      <c r="D73" s="18"/>
      <c r="E73" s="18"/>
      <c r="F73" s="33" t="n">
        <f aca="false">IF(C73=0,0,ROUND(((B73-C73)/C73)*100,2))</f>
        <v>0</v>
      </c>
    </row>
    <row r="74" customFormat="false" ht="12.75" hidden="false" customHeight="true" outlineLevel="0" collapsed="false">
      <c r="A74" s="16" t="s">
        <v>140</v>
      </c>
      <c r="B74" s="17" t="n">
        <v>167</v>
      </c>
      <c r="C74" s="17" t="n">
        <v>133</v>
      </c>
      <c r="D74" s="18" t="n">
        <v>1622</v>
      </c>
      <c r="E74" s="18" t="n">
        <v>1622</v>
      </c>
      <c r="F74" s="33" t="n">
        <f aca="false">IF(C74=0,0,ROUND(((B74-C74)/C74)*100,2))</f>
        <v>25.56</v>
      </c>
    </row>
    <row r="75" customFormat="false" ht="12.75" hidden="false" customHeight="true" outlineLevel="0" collapsed="false">
      <c r="A75" s="16" t="s">
        <v>142</v>
      </c>
      <c r="B75" s="17" t="n">
        <v>61</v>
      </c>
      <c r="C75" s="17" t="n">
        <v>0</v>
      </c>
      <c r="D75" s="18" t="n">
        <v>1622</v>
      </c>
      <c r="E75" s="18" t="n">
        <v>1622</v>
      </c>
      <c r="F75" s="33" t="n">
        <f aca="false">IF(C75=0,0,ROUND(((B75-C75)/C75)*100,2))</f>
        <v>0</v>
      </c>
    </row>
    <row r="76" customFormat="false" ht="12.75" hidden="false" customHeight="true" outlineLevel="0" collapsed="false">
      <c r="A76" s="24" t="s">
        <v>144</v>
      </c>
      <c r="B76" s="25" t="n">
        <f aca="false">SUM(B71:B75)</f>
        <v>3469</v>
      </c>
      <c r="C76" s="25" t="n">
        <f aca="false">SUM(C71:C75)</f>
        <v>3042</v>
      </c>
      <c r="D76" s="26"/>
      <c r="E76" s="26"/>
      <c r="F76" s="33" t="n">
        <f aca="false">IF(C76=0,0,ROUND(((B76-C76)/C76)*100,2))</f>
        <v>14.04</v>
      </c>
    </row>
    <row r="77" customFormat="false" ht="12.75" hidden="false" customHeight="true" outlineLevel="0" collapsed="false">
      <c r="A77" s="16" t="s">
        <v>145</v>
      </c>
      <c r="B77" s="17" t="n">
        <v>2366</v>
      </c>
      <c r="C77" s="17" t="n">
        <v>2395</v>
      </c>
      <c r="D77" s="18" t="n">
        <v>17</v>
      </c>
      <c r="E77" s="18" t="n">
        <v>17</v>
      </c>
      <c r="F77" s="33" t="n">
        <f aca="false">IF(C77=0,0,ROUND(((B77-C77)/C77)*100,2))</f>
        <v>-1.21</v>
      </c>
    </row>
    <row r="78" customFormat="false" ht="12.75" hidden="false" customHeight="true" outlineLevel="0" collapsed="false">
      <c r="A78" s="16"/>
      <c r="B78" s="17"/>
      <c r="C78" s="17"/>
      <c r="D78" s="18"/>
      <c r="E78" s="18"/>
      <c r="F78" s="33" t="n">
        <f aca="false">IF(C78=0,0,ROUND(((B78-C78)/C78)*100,2))</f>
        <v>0</v>
      </c>
    </row>
    <row r="79" customFormat="false" ht="12.75" hidden="false" customHeight="true" outlineLevel="0" collapsed="false">
      <c r="A79" s="16" t="s">
        <v>147</v>
      </c>
      <c r="B79" s="17" t="n">
        <v>1742</v>
      </c>
      <c r="C79" s="17" t="n">
        <v>1685</v>
      </c>
      <c r="D79" s="18" t="n">
        <v>165</v>
      </c>
      <c r="E79" s="18" t="n">
        <v>165</v>
      </c>
      <c r="F79" s="33" t="n">
        <f aca="false">IF(C79=0,0,ROUND(((B79-C79)/C79)*100,2))</f>
        <v>3.38</v>
      </c>
    </row>
    <row r="80" customFormat="false" ht="12.75" hidden="false" customHeight="true" outlineLevel="0" collapsed="false">
      <c r="A80" s="16" t="s">
        <v>149</v>
      </c>
      <c r="B80" s="17" t="n">
        <v>471</v>
      </c>
      <c r="C80" s="17" t="n">
        <v>324</v>
      </c>
      <c r="D80" s="18" t="n">
        <v>1651</v>
      </c>
      <c r="E80" s="18" t="n">
        <v>1651</v>
      </c>
      <c r="F80" s="33" t="n">
        <f aca="false">IF(C80=0,0,ROUND(((B80-C80)/C80)*100,2))</f>
        <v>45.37</v>
      </c>
    </row>
    <row r="81" customFormat="false" ht="12.75" hidden="false" customHeight="true" outlineLevel="0" collapsed="false">
      <c r="A81" s="16" t="s">
        <v>151</v>
      </c>
      <c r="B81" s="17" t="n">
        <v>65</v>
      </c>
      <c r="C81" s="17" t="n">
        <v>1</v>
      </c>
      <c r="D81" s="18" t="n">
        <v>16511</v>
      </c>
      <c r="E81" s="18" t="n">
        <v>16511</v>
      </c>
      <c r="F81" s="33" t="n">
        <f aca="false">IF(C81=0,0,ROUND(((B81-C81)/C81)*100,2))</f>
        <v>6400</v>
      </c>
    </row>
    <row r="82" customFormat="false" ht="12.75" hidden="false" customHeight="true" outlineLevel="0" collapsed="false">
      <c r="A82" s="24" t="s">
        <v>153</v>
      </c>
      <c r="B82" s="25" t="n">
        <f aca="false">SUM(B78:B81)</f>
        <v>2278</v>
      </c>
      <c r="C82" s="25" t="n">
        <f aca="false">SUM(C78:C81)</f>
        <v>2010</v>
      </c>
      <c r="D82" s="26"/>
      <c r="E82" s="26"/>
      <c r="F82" s="33" t="n">
        <f aca="false">IF(C82=0,0,ROUND(((B82-C82)/C82)*100,2))</f>
        <v>13.33</v>
      </c>
    </row>
    <row r="83" customFormat="false" ht="12.75" hidden="false" customHeight="true" outlineLevel="0" collapsed="false">
      <c r="A83" s="16" t="s">
        <v>154</v>
      </c>
      <c r="B83" s="17" t="n">
        <v>1521</v>
      </c>
      <c r="C83" s="17" t="n">
        <v>1586</v>
      </c>
      <c r="D83" s="18" t="n">
        <v>3</v>
      </c>
      <c r="E83" s="18" t="n">
        <v>3</v>
      </c>
      <c r="F83" s="33" t="n">
        <f aca="false">IF(C83=0,0,ROUND(((B83-C83)/C83)*100,2))</f>
        <v>-4.1</v>
      </c>
    </row>
    <row r="84" customFormat="false" ht="12.75" hidden="false" customHeight="true" outlineLevel="0" collapsed="false">
      <c r="A84" s="16" t="s">
        <v>156</v>
      </c>
      <c r="B84" s="17" t="n">
        <v>216</v>
      </c>
      <c r="C84" s="17" t="n">
        <v>296</v>
      </c>
      <c r="D84" s="18" t="n">
        <v>301</v>
      </c>
      <c r="E84" s="18" t="n">
        <v>301</v>
      </c>
      <c r="F84" s="33" t="n">
        <f aca="false">IF(C84=0,0,ROUND(((B84-C84)/C84)*100,2))</f>
        <v>-27.03</v>
      </c>
    </row>
    <row r="85" customFormat="false" ht="12.75" hidden="false" customHeight="true" outlineLevel="0" collapsed="false">
      <c r="A85" s="24" t="s">
        <v>158</v>
      </c>
      <c r="B85" s="25" t="n">
        <f aca="false">SUM(B83:B84)</f>
        <v>1737</v>
      </c>
      <c r="C85" s="25" t="n">
        <f aca="false">SUM(C83:C84)</f>
        <v>1882</v>
      </c>
      <c r="D85" s="26"/>
      <c r="E85" s="26"/>
      <c r="F85" s="33" t="n">
        <f aca="false">IF(C85=0,0,ROUND(((B85-C85)/C85)*100,2))</f>
        <v>-7.7</v>
      </c>
    </row>
    <row r="86" customFormat="false" ht="12.75" hidden="false" customHeight="true" outlineLevel="0" collapsed="false">
      <c r="A86" s="16" t="s">
        <v>159</v>
      </c>
      <c r="B86" s="17" t="n">
        <v>1726</v>
      </c>
      <c r="C86" s="17" t="n">
        <v>1543</v>
      </c>
      <c r="D86" s="18" t="n">
        <v>1052</v>
      </c>
      <c r="E86" s="18" t="n">
        <v>1052</v>
      </c>
      <c r="F86" s="33" t="n">
        <f aca="false">IF(C86=0,0,ROUND(((B86-C86)/C86)*100,2))</f>
        <v>11.86</v>
      </c>
    </row>
    <row r="87" customFormat="false" ht="12.75" hidden="false" customHeight="true" outlineLevel="0" collapsed="false">
      <c r="A87" s="16" t="s">
        <v>161</v>
      </c>
      <c r="B87" s="17" t="n">
        <v>988</v>
      </c>
      <c r="C87" s="17" t="n">
        <v>834</v>
      </c>
      <c r="D87" s="18" t="n">
        <v>0</v>
      </c>
      <c r="E87" s="18" t="n">
        <v>0</v>
      </c>
      <c r="F87" s="33" t="n">
        <f aca="false">IF(C87=0,0,ROUND(((B87-C87)/C87)*100,2))</f>
        <v>18.47</v>
      </c>
    </row>
    <row r="88" customFormat="false" ht="12.75" hidden="false" customHeight="true" outlineLevel="0" collapsed="false">
      <c r="A88" s="16" t="s">
        <v>163</v>
      </c>
      <c r="B88" s="17" t="n">
        <v>711</v>
      </c>
      <c r="C88" s="17" t="n">
        <v>797</v>
      </c>
      <c r="D88" s="18" t="n">
        <v>105</v>
      </c>
      <c r="E88" s="18" t="n">
        <v>105</v>
      </c>
      <c r="F88" s="33" t="n">
        <f aca="false">IF(C88=0,0,ROUND(((B88-C88)/C88)*100,2))</f>
        <v>-10.79</v>
      </c>
    </row>
    <row r="89" customFormat="false" ht="12.75" hidden="false" customHeight="true" outlineLevel="0" collapsed="false">
      <c r="A89" s="16" t="s">
        <v>165</v>
      </c>
      <c r="B89" s="17" t="n">
        <v>293</v>
      </c>
      <c r="C89" s="17" t="n">
        <v>350</v>
      </c>
      <c r="D89" s="18" t="n">
        <v>1051</v>
      </c>
      <c r="E89" s="18" t="n">
        <v>1051</v>
      </c>
      <c r="F89" s="33" t="n">
        <f aca="false">IF(C89=0,0,ROUND(((B89-C89)/C89)*100,2))</f>
        <v>-16.29</v>
      </c>
    </row>
    <row r="90" customFormat="false" ht="12.75" hidden="false" customHeight="true" outlineLevel="0" collapsed="false">
      <c r="A90" s="16" t="s">
        <v>167</v>
      </c>
      <c r="B90" s="17" t="n">
        <v>79</v>
      </c>
      <c r="C90" s="17" t="n">
        <v>87</v>
      </c>
      <c r="D90" s="18" t="n">
        <v>106</v>
      </c>
      <c r="E90" s="18" t="n">
        <v>106</v>
      </c>
      <c r="F90" s="33" t="n">
        <f aca="false">IF(C90=0,0,ROUND(((B90-C90)/C90)*100,2))</f>
        <v>-9.2</v>
      </c>
    </row>
    <row r="91" customFormat="false" ht="12.75" hidden="false" customHeight="true" outlineLevel="0" collapsed="false">
      <c r="A91" s="16" t="s">
        <v>169</v>
      </c>
      <c r="B91" s="17" t="n">
        <v>38</v>
      </c>
      <c r="C91" s="17" t="n">
        <v>47</v>
      </c>
      <c r="D91" s="18" t="n">
        <v>1061</v>
      </c>
      <c r="E91" s="18" t="n">
        <v>1061</v>
      </c>
      <c r="F91" s="33" t="n">
        <f aca="false">IF(C91=0,0,ROUND(((B91-C91)/C91)*100,2))</f>
        <v>-19.15</v>
      </c>
    </row>
    <row r="92" customFormat="false" ht="12.75" hidden="false" customHeight="true" outlineLevel="0" collapsed="false">
      <c r="A92" s="16" t="s">
        <v>171</v>
      </c>
      <c r="B92" s="17" t="n">
        <v>11</v>
      </c>
      <c r="C92" s="17" t="n">
        <v>18</v>
      </c>
      <c r="D92" s="18" t="n">
        <v>5</v>
      </c>
      <c r="E92" s="18" t="n">
        <v>5</v>
      </c>
      <c r="F92" s="33" t="n">
        <f aca="false">IF(C92=0,0,ROUND(((B92-C92)/C92)*100,2))</f>
        <v>-38.89</v>
      </c>
    </row>
    <row r="93" customFormat="false" ht="27.75" hidden="false" customHeight="true" outlineLevel="0" collapsed="false">
      <c r="A93" s="28" t="s">
        <v>173</v>
      </c>
      <c r="B93" s="29" t="n">
        <f aca="false">B2+B25+B29+B34+B48+B62+B67+B68+B69+B76+B77+B82+B85+B86+B87+B88+B89+B90+B91+B92</f>
        <v>148085</v>
      </c>
      <c r="C93" s="29" t="n">
        <f aca="false">C2+C25+C29+C34+C48+C62+C67+C68+C69+C76+C77+C82+C85+C86+C87+C88+C89+C90+C91+C92</f>
        <v>132570</v>
      </c>
      <c r="D93" s="30"/>
      <c r="E93" s="30"/>
      <c r="F93" s="33" t="n">
        <f aca="false">IF(C93=0,0,ROUND(((B93-C93)/C93)*100,2))</f>
        <v>11.7</v>
      </c>
    </row>
    <row r="94" customFormat="false" ht="12.75" hidden="false" customHeight="false" outlineLevel="0" collapsed="false">
      <c r="A94" s="32" t="s">
        <v>174</v>
      </c>
      <c r="B94" s="3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8:53:15Z</dcterms:created>
  <dc:creator>collet</dc:creator>
  <dc:description/>
  <dc:language>en-US</dc:language>
  <cp:lastModifiedBy>collet</cp:lastModifiedBy>
  <cp:lastPrinted>2003-03-03T11:59:10Z</cp:lastPrinted>
  <dcterms:modified xsi:type="dcterms:W3CDTF">2004-01-04T10:04:24Z</dcterms:modified>
  <cp:revision>0</cp:revision>
  <dc:subject/>
  <dc:title/>
</cp:coreProperties>
</file>