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</sheets>
  <definedNames>
    <definedName function="false" hidden="false" name="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thèmes</t>
  </si>
  <si>
    <t xml:space="preserve">pages vues</t>
  </si>
  <si>
    <t xml:space="preserve">code wanadoo</t>
  </si>
  <si>
    <t xml:space="preserve">code weborama</t>
  </si>
  <si>
    <t xml:space="preserve">adresse de la page http://perso.wanadoo.fr/amilo/</t>
  </si>
  <si>
    <t xml:space="preserve">page d'accueil du site, nouveautés, photo du mois</t>
  </si>
  <si>
    <t xml:space="preserve">index.html</t>
  </si>
  <si>
    <t xml:space="preserve">photos</t>
  </si>
  <si>
    <t xml:space="preserve">page4.htm</t>
  </si>
  <si>
    <t xml:space="preserve">photos primées</t>
  </si>
  <si>
    <t xml:space="preserve">page40.htm</t>
  </si>
  <si>
    <t xml:space="preserve">photos NB</t>
  </si>
  <si>
    <t xml:space="preserve">page42.htm</t>
  </si>
  <si>
    <t xml:space="preserve">exposition photographique : potpoete</t>
  </si>
  <si>
    <t xml:space="preserve">page461.htm</t>
  </si>
  <si>
    <t xml:space="preserve">exposition photographique : Plagnes &amp; Bonnal</t>
  </si>
  <si>
    <t xml:space="preserve">page462.htm, page462_1.htm, page462_2.htm, page462_3.htm</t>
  </si>
  <si>
    <t xml:space="preserve">exposition photographique : Collet</t>
  </si>
  <si>
    <t xml:space="preserve">page45.htm, page450.htm, page451.htm, page452.htm, page453.htm, page454.htm, page455.htm, page456.htm, page457.htm</t>
  </si>
  <si>
    <t xml:space="preserve">exposition photographique : Vidal</t>
  </si>
  <si>
    <t xml:space="preserve">page43.htm</t>
  </si>
  <si>
    <t xml:space="preserve">exposition photographique : Michel</t>
  </si>
  <si>
    <t xml:space="preserve">page460.htm</t>
  </si>
  <si>
    <t xml:space="preserve">exposition photographique : Doussot</t>
  </si>
  <si>
    <t xml:space="preserve">page463.htm</t>
  </si>
  <si>
    <t xml:space="preserve">exposition photographique : Marolleau</t>
  </si>
  <si>
    <t xml:space="preserve">page44.htm</t>
  </si>
  <si>
    <t xml:space="preserve">exposition photographique : Marx</t>
  </si>
  <si>
    <t xml:space="preserve">page464.htm</t>
  </si>
  <si>
    <t xml:space="preserve">exposition photographique : Gibelin</t>
  </si>
  <si>
    <t xml:space="preserve">page465.htm</t>
  </si>
  <si>
    <t xml:space="preserve">exposition photographique : Chalmeton</t>
  </si>
  <si>
    <t xml:space="preserve">page466.htm</t>
  </si>
  <si>
    <t xml:space="preserve">exposition photographique : Leclercq</t>
  </si>
  <si>
    <t xml:space="preserve">page467.htm</t>
  </si>
  <si>
    <t xml:space="preserve">exposition photographique : Couton</t>
  </si>
  <si>
    <t xml:space="preserve">page470.htm</t>
  </si>
  <si>
    <t xml:space="preserve">exposition photographique : Jonas</t>
  </si>
  <si>
    <t xml:space="preserve">page468.htm</t>
  </si>
  <si>
    <t xml:space="preserve">sous total photos</t>
  </si>
  <si>
    <t xml:space="preserve">géo</t>
  </si>
  <si>
    <t xml:space="preserve">page5.htm</t>
  </si>
  <si>
    <t xml:space="preserve">carte</t>
  </si>
  <si>
    <t xml:space="preserve">page1.htm</t>
  </si>
  <si>
    <t xml:space="preserve">sous total géographie</t>
  </si>
  <si>
    <t xml:space="preserve">faune domestique</t>
  </si>
  <si>
    <t xml:space="preserve">page8.htm</t>
  </si>
  <si>
    <t xml:space="preserve">réintroduction</t>
  </si>
  <si>
    <t xml:space="preserve">page82.htm</t>
  </si>
  <si>
    <t xml:space="preserve">faune sauvage</t>
  </si>
  <si>
    <t xml:space="preserve">page83.htm</t>
  </si>
  <si>
    <t xml:space="preserve">loups</t>
  </si>
  <si>
    <t xml:space="preserve">page81.htm</t>
  </si>
  <si>
    <t xml:space="preserve">sous total faune</t>
  </si>
  <si>
    <t xml:space="preserve">histoire 1 : compostelle, camisards</t>
  </si>
  <si>
    <t xml:space="preserve">page6.htm</t>
  </si>
  <si>
    <t xml:space="preserve">histoire 2 : contes et légendes</t>
  </si>
  <si>
    <t xml:space="preserve">page6a.htm</t>
  </si>
  <si>
    <t xml:space="preserve">histoire 3 : baronnies, Billières, Du Guesclin</t>
  </si>
  <si>
    <t xml:space="preserve">page6b.htm</t>
  </si>
  <si>
    <t xml:space="preserve">histoire 4 : croix des anglais</t>
  </si>
  <si>
    <t xml:space="preserve">page6c.htm</t>
  </si>
  <si>
    <t xml:space="preserve">histoire 5 : le dernier loup</t>
  </si>
  <si>
    <t xml:space="preserve">page6d.htm, page6d_1.htm</t>
  </si>
  <si>
    <t xml:space="preserve">la bête du Gévaudan</t>
  </si>
  <si>
    <t xml:space="preserve">page601.htm, page601_2.htm, page601_5.htm, page601_6.htm, </t>
  </si>
  <si>
    <t xml:space="preserve">la bête du Gévaudan : le Haut Gévaudan</t>
  </si>
  <si>
    <t xml:space="preserve">page601_3.htm</t>
  </si>
  <si>
    <t xml:space="preserve">la bête du Gévaudan : gravures</t>
  </si>
  <si>
    <t xml:space="preserve">page601_4.htm</t>
  </si>
  <si>
    <t xml:space="preserve">la bête du Gévaudan : le rapport Marin</t>
  </si>
  <si>
    <t xml:space="preserve">page601_7.htm</t>
  </si>
  <si>
    <t xml:space="preserve">la bête du Gévaudan : documents d'époque</t>
  </si>
  <si>
    <t xml:space="preserve">page601_8.htm</t>
  </si>
  <si>
    <t xml:space="preserve">histoire 6 : le moulin des Bessons</t>
  </si>
  <si>
    <t xml:space="preserve">page602.htm, page602_1.htm, page602_2.htm, page602_3.htm, page602_4.htm</t>
  </si>
  <si>
    <t xml:space="preserve">sous total histoire</t>
  </si>
  <si>
    <t xml:space="preserve">utiles : sites, CD-roms, statuts, revue de presse</t>
  </si>
  <si>
    <t xml:space="preserve">page3.htm</t>
  </si>
  <si>
    <t xml:space="preserve">les statuts d'AMILO</t>
  </si>
  <si>
    <t xml:space="preserve">page2.htm</t>
  </si>
  <si>
    <t xml:space="preserve">hébergement en Lozère</t>
  </si>
  <si>
    <t xml:space="preserve">page51.htm</t>
  </si>
  <si>
    <t xml:space="preserve">La maison de la Lozère à Paris</t>
  </si>
  <si>
    <t xml:space="preserve">page31.htm</t>
  </si>
  <si>
    <t xml:space="preserve">CD-Rom : Perrel = Mes Cevennes</t>
  </si>
  <si>
    <t xml:space="preserve">page630.htm</t>
  </si>
  <si>
    <t xml:space="preserve">CD-Rom : fondation Nicolas Hulot</t>
  </si>
  <si>
    <t xml:space="preserve">page631.htm</t>
  </si>
  <si>
    <t xml:space="preserve">CD-Rom : Midy = Loups et bête du Gévaudan</t>
  </si>
  <si>
    <t xml:space="preserve">page632.htm</t>
  </si>
  <si>
    <t xml:space="preserve">Editions Gévaudan Cévennes</t>
  </si>
  <si>
    <t xml:space="preserve">page61.htm</t>
  </si>
  <si>
    <t xml:space="preserve">CD-Rom : SARL Médiations = Du Gévaudan à la Lozère</t>
  </si>
  <si>
    <t xml:space="preserve">page63.htm</t>
  </si>
  <si>
    <t xml:space="preserve">CD-Rom : AMILO = l'intégrale du site</t>
  </si>
  <si>
    <t xml:space="preserve">page3_1.htm</t>
  </si>
  <si>
    <t xml:space="preserve">Les webs du Gévaudan</t>
  </si>
  <si>
    <t xml:space="preserve">ygrie.htm</t>
  </si>
  <si>
    <t xml:space="preserve">sous total divers</t>
  </si>
  <si>
    <t xml:space="preserve">cinéma 1</t>
  </si>
  <si>
    <t xml:space="preserve">page64.htm</t>
  </si>
  <si>
    <t xml:space="preserve">cinéma 2</t>
  </si>
  <si>
    <t xml:space="preserve">page64a.htm</t>
  </si>
  <si>
    <t xml:space="preserve">le pacte des loups</t>
  </si>
  <si>
    <t xml:space="preserve">page64pacte.htm</t>
  </si>
  <si>
    <t xml:space="preserve">le frere du guerrier</t>
  </si>
  <si>
    <t xml:space="preserve">page64frere.htm</t>
  </si>
  <si>
    <t xml:space="preserve">sous total cinéma</t>
  </si>
  <si>
    <t xml:space="preserve">peinture</t>
  </si>
  <si>
    <t xml:space="preserve">page11.htm</t>
  </si>
  <si>
    <t xml:space="preserve">flore</t>
  </si>
  <si>
    <t xml:space="preserve">page9.htm</t>
  </si>
  <si>
    <t xml:space="preserve">hommes</t>
  </si>
  <si>
    <t xml:space="preserve">page62.htm, page62_1.htm</t>
  </si>
  <si>
    <t xml:space="preserve">les métallos de Haute Lozère</t>
  </si>
  <si>
    <t xml:space="preserve">page621.htm</t>
  </si>
  <si>
    <t xml:space="preserve">Le Général Roche</t>
  </si>
  <si>
    <t xml:space="preserve">page622.htm, page622_1.htm, page622_2.htm</t>
  </si>
  <si>
    <t xml:space="preserve">sous total hommes</t>
  </si>
  <si>
    <t xml:space="preserve">gastro</t>
  </si>
  <si>
    <t xml:space="preserve">page7.htm</t>
  </si>
  <si>
    <t xml:space="preserve">livres</t>
  </si>
  <si>
    <t xml:space="preserve">page65.htm, a2.htm</t>
  </si>
  <si>
    <t xml:space="preserve">poésie</t>
  </si>
  <si>
    <t xml:space="preserve">page651.htm</t>
  </si>
  <si>
    <t xml:space="preserve">izarra</t>
  </si>
  <si>
    <t xml:space="preserve">page651_1.htm</t>
  </si>
  <si>
    <t xml:space="preserve">sous total littérature</t>
  </si>
  <si>
    <t xml:space="preserve">e-carte</t>
  </si>
  <si>
    <t xml:space="preserve">carte.htm</t>
  </si>
  <si>
    <t xml:space="preserve">carte virtuelle</t>
  </si>
  <si>
    <t xml:space="preserve">lacarte.htm</t>
  </si>
  <si>
    <t xml:space="preserve">sous total cartes postales électroniques</t>
  </si>
  <si>
    <t xml:space="preserve">livredor</t>
  </si>
  <si>
    <t xml:space="preserve">livredor.htm, index_1.htm</t>
  </si>
  <si>
    <t xml:space="preserve">histo</t>
  </si>
  <si>
    <t xml:space="preserve">page0.htm, pageA.htm, pageB.htm, pageC.htm</t>
  </si>
  <si>
    <t xml:space="preserve">formulaire</t>
  </si>
  <si>
    <t xml:space="preserve">formulaire.htm</t>
  </si>
  <si>
    <t xml:space="preserve">merci</t>
  </si>
  <si>
    <t xml:space="preserve">merci.htm</t>
  </si>
  <si>
    <t xml:space="preserve">abonnt</t>
  </si>
  <si>
    <t xml:space="preserve">abonnement.htm</t>
  </si>
  <si>
    <t xml:space="preserve">merci2</t>
  </si>
  <si>
    <t xml:space="preserve">merci2.htm</t>
  </si>
  <si>
    <t xml:space="preserve">concours</t>
  </si>
  <si>
    <t xml:space="preserve">concours.htm</t>
  </si>
  <si>
    <t xml:space="preserve">TOTAL</t>
  </si>
  <si>
    <t xml:space="preserve">NB:il s'agit des statistiques sur un an, certaines pages ne sont en ligne que depuis quelques jou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VAGRounded BT"/>
      <family val="2"/>
    </font>
    <font>
      <sz val="10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5.7"/>
    <col collapsed="false" customWidth="true" hidden="true" outlineLevel="0" max="3" min="3" style="3" width="17.14"/>
    <col collapsed="false" customWidth="true" hidden="true" outlineLevel="0" max="4" min="4" style="3" width="18.7"/>
    <col collapsed="false" customWidth="true" hidden="false" outlineLevel="0" max="5" min="5" style="1" width="68.13"/>
    <col collapsed="false" customWidth="false" hidden="false" outlineLevel="0" max="257" min="6" style="1" width="11.42"/>
  </cols>
  <sheetData>
    <row r="1" customFormat="false" ht="51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8" t="s">
        <v>5</v>
      </c>
      <c r="B2" s="9" t="n">
        <v>15404</v>
      </c>
      <c r="C2" s="10" t="n">
        <v>1</v>
      </c>
      <c r="D2" s="10" t="n">
        <v>1</v>
      </c>
      <c r="E2" s="11" t="s">
        <v>6</v>
      </c>
    </row>
    <row r="3" customFormat="false" ht="12.75" hidden="false" customHeight="true" outlineLevel="0" collapsed="false">
      <c r="A3" s="12"/>
      <c r="B3" s="13"/>
      <c r="C3" s="14"/>
      <c r="D3" s="14"/>
      <c r="E3" s="15"/>
    </row>
    <row r="4" customFormat="false" ht="12.75" hidden="false" customHeight="true" outlineLevel="0" collapsed="false">
      <c r="A4" s="16" t="s">
        <v>7</v>
      </c>
      <c r="B4" s="17" t="n">
        <v>11931</v>
      </c>
      <c r="C4" s="18" t="n">
        <v>14</v>
      </c>
      <c r="D4" s="18" t="n">
        <v>14</v>
      </c>
      <c r="E4" s="19" t="s">
        <v>8</v>
      </c>
    </row>
    <row r="5" customFormat="false" ht="12.75" hidden="false" customHeight="true" outlineLevel="0" collapsed="false">
      <c r="A5" s="16" t="s">
        <v>9</v>
      </c>
      <c r="B5" s="17" t="n">
        <v>6756</v>
      </c>
      <c r="C5" s="18" t="n">
        <v>140</v>
      </c>
      <c r="D5" s="18" t="n">
        <v>140</v>
      </c>
      <c r="E5" s="19" t="s">
        <v>10</v>
      </c>
    </row>
    <row r="6" customFormat="false" ht="12.75" hidden="false" customHeight="true" outlineLevel="0" collapsed="false">
      <c r="A6" s="16" t="s">
        <v>11</v>
      </c>
      <c r="B6" s="17" t="n">
        <v>3228</v>
      </c>
      <c r="C6" s="18" t="n">
        <v>142</v>
      </c>
      <c r="D6" s="18" t="n">
        <v>142</v>
      </c>
      <c r="E6" s="19" t="s">
        <v>12</v>
      </c>
    </row>
    <row r="7" customFormat="false" ht="12.75" hidden="false" customHeight="true" outlineLevel="0" collapsed="false">
      <c r="A7" s="16" t="s">
        <v>13</v>
      </c>
      <c r="B7" s="17" t="n">
        <v>1781</v>
      </c>
      <c r="C7" s="18" t="n">
        <v>1461</v>
      </c>
      <c r="D7" s="18" t="n">
        <v>1461</v>
      </c>
      <c r="E7" s="19" t="s">
        <v>14</v>
      </c>
    </row>
    <row r="8" customFormat="false" ht="12.75" hidden="false" customHeight="true" outlineLevel="0" collapsed="false">
      <c r="A8" s="16" t="s">
        <v>15</v>
      </c>
      <c r="B8" s="17" t="n">
        <v>1717</v>
      </c>
      <c r="C8" s="18" t="n">
        <v>1462</v>
      </c>
      <c r="D8" s="18" t="n">
        <v>1462</v>
      </c>
      <c r="E8" s="19" t="s">
        <v>16</v>
      </c>
    </row>
    <row r="9" customFormat="false" ht="12.75" hidden="false" customHeight="true" outlineLevel="0" collapsed="false">
      <c r="A9" s="16" t="s">
        <v>17</v>
      </c>
      <c r="B9" s="17" t="n">
        <f aca="false">1670+515+432+332+322+296+174+94+46</f>
        <v>3881</v>
      </c>
      <c r="C9" s="18" t="n">
        <v>145</v>
      </c>
      <c r="D9" s="18" t="n">
        <v>145</v>
      </c>
      <c r="E9" s="19" t="s">
        <v>18</v>
      </c>
    </row>
    <row r="10" customFormat="false" ht="12.75" hidden="false" customHeight="true" outlineLevel="0" collapsed="false">
      <c r="A10" s="16" t="s">
        <v>19</v>
      </c>
      <c r="B10" s="17" t="n">
        <v>1247</v>
      </c>
      <c r="C10" s="18" t="n">
        <v>143</v>
      </c>
      <c r="D10" s="18" t="n">
        <v>143</v>
      </c>
      <c r="E10" s="19" t="s">
        <v>20</v>
      </c>
    </row>
    <row r="11" customFormat="false" ht="12.75" hidden="false" customHeight="true" outlineLevel="0" collapsed="false">
      <c r="A11" s="16" t="s">
        <v>21</v>
      </c>
      <c r="B11" s="17" t="n">
        <v>856</v>
      </c>
      <c r="C11" s="18" t="n">
        <v>1460</v>
      </c>
      <c r="D11" s="18" t="n">
        <v>1460</v>
      </c>
      <c r="E11" s="19" t="s">
        <v>22</v>
      </c>
    </row>
    <row r="12" customFormat="false" ht="12.75" hidden="false" customHeight="true" outlineLevel="0" collapsed="false">
      <c r="A12" s="16" t="s">
        <v>23</v>
      </c>
      <c r="B12" s="17" t="n">
        <v>720</v>
      </c>
      <c r="C12" s="18" t="n">
        <v>1463</v>
      </c>
      <c r="D12" s="18" t="n">
        <v>1463</v>
      </c>
      <c r="E12" s="19" t="s">
        <v>24</v>
      </c>
    </row>
    <row r="13" customFormat="false" ht="12.75" hidden="false" customHeight="true" outlineLevel="0" collapsed="false">
      <c r="A13" s="16" t="s">
        <v>25</v>
      </c>
      <c r="B13" s="17" t="n">
        <v>709</v>
      </c>
      <c r="C13" s="18" t="n">
        <v>144</v>
      </c>
      <c r="D13" s="18" t="n">
        <v>144</v>
      </c>
      <c r="E13" s="19" t="s">
        <v>26</v>
      </c>
    </row>
    <row r="14" customFormat="false" ht="12.75" hidden="false" customHeight="true" outlineLevel="0" collapsed="false">
      <c r="A14" s="16" t="s">
        <v>27</v>
      </c>
      <c r="B14" s="17" t="n">
        <v>506</v>
      </c>
      <c r="C14" s="18" t="n">
        <v>1464</v>
      </c>
      <c r="D14" s="18" t="n">
        <v>1464</v>
      </c>
      <c r="E14" s="19" t="s">
        <v>28</v>
      </c>
    </row>
    <row r="15" customFormat="false" ht="12.75" hidden="false" customHeight="true" outlineLevel="0" collapsed="false">
      <c r="A15" s="16" t="s">
        <v>29</v>
      </c>
      <c r="B15" s="17" t="n">
        <v>332</v>
      </c>
      <c r="C15" s="18" t="n">
        <v>1465</v>
      </c>
      <c r="D15" s="18" t="n">
        <v>1465</v>
      </c>
      <c r="E15" s="19" t="s">
        <v>30</v>
      </c>
    </row>
    <row r="16" customFormat="false" ht="12.75" hidden="false" customHeight="true" outlineLevel="0" collapsed="false">
      <c r="A16" s="16" t="s">
        <v>31</v>
      </c>
      <c r="B16" s="17" t="n">
        <v>309</v>
      </c>
      <c r="C16" s="18" t="n">
        <v>1466</v>
      </c>
      <c r="D16" s="18" t="n">
        <v>1466</v>
      </c>
      <c r="E16" s="19" t="s">
        <v>32</v>
      </c>
    </row>
    <row r="17" customFormat="false" ht="12.75" hidden="false" customHeight="true" outlineLevel="0" collapsed="false">
      <c r="A17" s="16" t="s">
        <v>33</v>
      </c>
      <c r="B17" s="17" t="n">
        <v>74</v>
      </c>
      <c r="C17" s="18" t="n">
        <v>1467</v>
      </c>
      <c r="D17" s="18" t="n">
        <v>1467</v>
      </c>
      <c r="E17" s="19" t="s">
        <v>34</v>
      </c>
    </row>
    <row r="18" customFormat="false" ht="12.75" hidden="false" customHeight="true" outlineLevel="0" collapsed="false">
      <c r="A18" s="16" t="s">
        <v>35</v>
      </c>
      <c r="B18" s="17" t="n">
        <v>3</v>
      </c>
      <c r="C18" s="18" t="n">
        <v>1470</v>
      </c>
      <c r="D18" s="18" t="n">
        <v>1470</v>
      </c>
      <c r="E18" s="19" t="s">
        <v>36</v>
      </c>
    </row>
    <row r="19" customFormat="false" ht="12.75" hidden="false" customHeight="true" outlineLevel="0" collapsed="false">
      <c r="A19" s="20" t="s">
        <v>37</v>
      </c>
      <c r="B19" s="21" t="n">
        <v>1</v>
      </c>
      <c r="C19" s="22" t="n">
        <v>1468</v>
      </c>
      <c r="D19" s="22" t="n">
        <v>1468</v>
      </c>
      <c r="E19" s="23" t="s">
        <v>38</v>
      </c>
    </row>
    <row r="20" customFormat="false" ht="12.75" hidden="false" customHeight="true" outlineLevel="0" collapsed="false">
      <c r="A20" s="24" t="s">
        <v>39</v>
      </c>
      <c r="B20" s="25" t="n">
        <f aca="false">SUM(B4:B19)</f>
        <v>34051</v>
      </c>
      <c r="C20" s="26"/>
      <c r="D20" s="26"/>
      <c r="E20" s="27"/>
    </row>
    <row r="21" customFormat="false" ht="12.75" hidden="false" customHeight="true" outlineLevel="0" collapsed="false">
      <c r="A21" s="12" t="s">
        <v>40</v>
      </c>
      <c r="B21" s="13" t="n">
        <v>11247</v>
      </c>
      <c r="C21" s="14" t="n">
        <v>15</v>
      </c>
      <c r="D21" s="14" t="n">
        <v>15</v>
      </c>
      <c r="E21" s="15" t="s">
        <v>41</v>
      </c>
    </row>
    <row r="22" customFormat="false" ht="12.75" hidden="false" customHeight="true" outlineLevel="0" collapsed="false">
      <c r="A22" s="16" t="s">
        <v>42</v>
      </c>
      <c r="B22" s="17" t="n">
        <v>7748</v>
      </c>
      <c r="C22" s="18" t="n">
        <v>11</v>
      </c>
      <c r="D22" s="18" t="n">
        <v>11</v>
      </c>
      <c r="E22" s="19" t="s">
        <v>43</v>
      </c>
    </row>
    <row r="23" customFormat="false" ht="12.75" hidden="false" customHeight="true" outlineLevel="0" collapsed="false">
      <c r="A23" s="24" t="s">
        <v>44</v>
      </c>
      <c r="B23" s="25" t="n">
        <f aca="false">SUM(B21:B22)</f>
        <v>18995</v>
      </c>
      <c r="C23" s="26"/>
      <c r="D23" s="26"/>
      <c r="E23" s="27"/>
    </row>
    <row r="24" customFormat="false" ht="12.75" hidden="false" customHeight="true" outlineLevel="0" collapsed="false">
      <c r="A24" s="16" t="s">
        <v>45</v>
      </c>
      <c r="B24" s="17" t="n">
        <v>7805</v>
      </c>
      <c r="C24" s="18" t="n">
        <v>18</v>
      </c>
      <c r="D24" s="18" t="n">
        <v>18</v>
      </c>
      <c r="E24" s="19" t="s">
        <v>46</v>
      </c>
    </row>
    <row r="25" customFormat="false" ht="12.75" hidden="false" customHeight="true" outlineLevel="0" collapsed="false">
      <c r="A25" s="16" t="s">
        <v>47</v>
      </c>
      <c r="B25" s="17" t="n">
        <v>7059</v>
      </c>
      <c r="C25" s="18" t="n">
        <v>182</v>
      </c>
      <c r="D25" s="18" t="n">
        <v>182</v>
      </c>
      <c r="E25" s="19" t="s">
        <v>48</v>
      </c>
    </row>
    <row r="26" customFormat="false" ht="12.75" hidden="false" customHeight="true" outlineLevel="0" collapsed="false">
      <c r="A26" s="16" t="s">
        <v>49</v>
      </c>
      <c r="B26" s="17" t="n">
        <v>4961</v>
      </c>
      <c r="C26" s="18" t="n">
        <v>183</v>
      </c>
      <c r="D26" s="18" t="n">
        <v>183</v>
      </c>
      <c r="E26" s="19" t="s">
        <v>50</v>
      </c>
    </row>
    <row r="27" customFormat="false" ht="12.75" hidden="false" customHeight="true" outlineLevel="0" collapsed="false">
      <c r="A27" s="16" t="s">
        <v>51</v>
      </c>
      <c r="B27" s="17" t="n">
        <v>3401</v>
      </c>
      <c r="C27" s="18" t="n">
        <v>181</v>
      </c>
      <c r="D27" s="18" t="n">
        <v>181</v>
      </c>
      <c r="E27" s="19" t="s">
        <v>52</v>
      </c>
    </row>
    <row r="28" customFormat="false" ht="12.75" hidden="false" customHeight="true" outlineLevel="0" collapsed="false">
      <c r="A28" s="24" t="s">
        <v>53</v>
      </c>
      <c r="B28" s="25" t="n">
        <f aca="false">SUM(B24:B27)</f>
        <v>23226</v>
      </c>
      <c r="C28" s="26"/>
      <c r="D28" s="26"/>
      <c r="E28" s="27"/>
    </row>
    <row r="29" customFormat="false" ht="12.75" hidden="false" customHeight="true" outlineLevel="0" collapsed="false">
      <c r="A29" s="16" t="s">
        <v>54</v>
      </c>
      <c r="B29" s="17" t="n">
        <v>3700</v>
      </c>
      <c r="C29" s="18" t="n">
        <v>16</v>
      </c>
      <c r="D29" s="18" t="n">
        <v>16</v>
      </c>
      <c r="E29" s="19" t="s">
        <v>55</v>
      </c>
    </row>
    <row r="30" customFormat="false" ht="12.75" hidden="false" customHeight="true" outlineLevel="0" collapsed="false">
      <c r="A30" s="16" t="s">
        <v>56</v>
      </c>
      <c r="B30" s="17" t="n">
        <v>703</v>
      </c>
      <c r="C30" s="18" t="n">
        <v>1600</v>
      </c>
      <c r="D30" s="18" t="n">
        <v>1600</v>
      </c>
      <c r="E30" s="19" t="s">
        <v>57</v>
      </c>
    </row>
    <row r="31" customFormat="false" ht="12.75" hidden="false" customHeight="true" outlineLevel="0" collapsed="false">
      <c r="A31" s="16" t="s">
        <v>58</v>
      </c>
      <c r="B31" s="17" t="n">
        <v>1493</v>
      </c>
      <c r="C31" s="18" t="n">
        <v>1602</v>
      </c>
      <c r="D31" s="18" t="n">
        <v>1602</v>
      </c>
      <c r="E31" s="19" t="s">
        <v>59</v>
      </c>
    </row>
    <row r="32" customFormat="false" ht="12.75" hidden="false" customHeight="true" outlineLevel="0" collapsed="false">
      <c r="A32" s="16" t="s">
        <v>60</v>
      </c>
      <c r="B32" s="17" t="n">
        <v>377</v>
      </c>
      <c r="C32" s="18" t="n">
        <v>1603</v>
      </c>
      <c r="D32" s="18" t="n">
        <v>1603</v>
      </c>
      <c r="E32" s="19" t="s">
        <v>61</v>
      </c>
    </row>
    <row r="33" customFormat="false" ht="12.75" hidden="false" customHeight="true" outlineLevel="0" collapsed="false">
      <c r="A33" s="16" t="s">
        <v>62</v>
      </c>
      <c r="B33" s="17" t="n">
        <v>583</v>
      </c>
      <c r="C33" s="18" t="n">
        <v>1604</v>
      </c>
      <c r="D33" s="18" t="n">
        <v>1604</v>
      </c>
      <c r="E33" s="19" t="s">
        <v>63</v>
      </c>
    </row>
    <row r="34" customFormat="false" ht="12.75" hidden="false" customHeight="true" outlineLevel="0" collapsed="false">
      <c r="A34" s="16" t="s">
        <v>64</v>
      </c>
      <c r="B34" s="17" t="n">
        <v>1827</v>
      </c>
      <c r="C34" s="18" t="n">
        <v>1601</v>
      </c>
      <c r="D34" s="18" t="n">
        <v>1601</v>
      </c>
      <c r="E34" s="19" t="s">
        <v>65</v>
      </c>
    </row>
    <row r="35" customFormat="false" ht="12.75" hidden="false" customHeight="true" outlineLevel="0" collapsed="false">
      <c r="A35" s="16" t="s">
        <v>66</v>
      </c>
      <c r="B35" s="17" t="n">
        <v>242</v>
      </c>
      <c r="C35" s="18" t="n">
        <v>16013</v>
      </c>
      <c r="D35" s="18" t="n">
        <v>16013</v>
      </c>
      <c r="E35" s="19" t="s">
        <v>67</v>
      </c>
    </row>
    <row r="36" customFormat="false" ht="12.75" hidden="false" customHeight="true" outlineLevel="0" collapsed="false">
      <c r="A36" s="16" t="s">
        <v>68</v>
      </c>
      <c r="B36" s="17" t="n">
        <v>219</v>
      </c>
      <c r="C36" s="18" t="n">
        <v>16014</v>
      </c>
      <c r="D36" s="18" t="n">
        <v>16014</v>
      </c>
      <c r="E36" s="19" t="s">
        <v>69</v>
      </c>
    </row>
    <row r="37" customFormat="false" ht="12.75" hidden="false" customHeight="true" outlineLevel="0" collapsed="false">
      <c r="A37" s="20" t="s">
        <v>70</v>
      </c>
      <c r="B37" s="21" t="n">
        <v>1</v>
      </c>
      <c r="C37" s="22" t="n">
        <v>16017</v>
      </c>
      <c r="D37" s="22" t="n">
        <v>16017</v>
      </c>
      <c r="E37" s="23" t="s">
        <v>71</v>
      </c>
    </row>
    <row r="38" customFormat="false" ht="12.75" hidden="false" customHeight="true" outlineLevel="0" collapsed="false">
      <c r="A38" s="16" t="s">
        <v>72</v>
      </c>
      <c r="B38" s="17" t="n">
        <v>98</v>
      </c>
      <c r="C38" s="18" t="n">
        <v>16018</v>
      </c>
      <c r="D38" s="18" t="n">
        <v>16018</v>
      </c>
      <c r="E38" s="19" t="s">
        <v>73</v>
      </c>
    </row>
    <row r="39" customFormat="false" ht="12.75" hidden="false" customHeight="true" outlineLevel="0" collapsed="false">
      <c r="A39" s="16" t="s">
        <v>74</v>
      </c>
      <c r="B39" s="17" t="n">
        <v>1</v>
      </c>
      <c r="C39" s="18" t="n">
        <v>16020</v>
      </c>
      <c r="D39" s="18" t="n">
        <v>16020</v>
      </c>
      <c r="E39" s="19" t="s">
        <v>75</v>
      </c>
    </row>
    <row r="40" customFormat="false" ht="12.75" hidden="false" customHeight="true" outlineLevel="0" collapsed="false">
      <c r="A40" s="24" t="s">
        <v>76</v>
      </c>
      <c r="B40" s="25" t="n">
        <f aca="false">SUM(B29:B39)</f>
        <v>9244</v>
      </c>
      <c r="C40" s="26"/>
      <c r="D40" s="26"/>
      <c r="E40" s="27"/>
    </row>
    <row r="41" customFormat="false" ht="12.75" hidden="false" customHeight="true" outlineLevel="0" collapsed="false">
      <c r="A41" s="16" t="s">
        <v>77</v>
      </c>
      <c r="B41" s="17" t="n">
        <v>3748</v>
      </c>
      <c r="C41" s="18" t="n">
        <v>13</v>
      </c>
      <c r="D41" s="18" t="n">
        <v>13</v>
      </c>
      <c r="E41" s="19" t="s">
        <v>78</v>
      </c>
    </row>
    <row r="42" customFormat="false" ht="12.75" hidden="false" customHeight="true" outlineLevel="0" collapsed="false">
      <c r="A42" s="16" t="s">
        <v>79</v>
      </c>
      <c r="B42" s="17" t="n">
        <v>103</v>
      </c>
      <c r="C42" s="18" t="n">
        <v>12</v>
      </c>
      <c r="D42" s="18" t="n">
        <v>12</v>
      </c>
      <c r="E42" s="19" t="s">
        <v>80</v>
      </c>
    </row>
    <row r="43" customFormat="false" ht="12.75" hidden="false" customHeight="true" outlineLevel="0" collapsed="false">
      <c r="A43" s="16" t="s">
        <v>81</v>
      </c>
      <c r="B43" s="17" t="n">
        <v>1375</v>
      </c>
      <c r="C43" s="18" t="n">
        <v>151</v>
      </c>
      <c r="D43" s="18" t="n">
        <v>151</v>
      </c>
      <c r="E43" s="19" t="s">
        <v>82</v>
      </c>
    </row>
    <row r="44" customFormat="false" ht="12.75" hidden="false" customHeight="true" outlineLevel="0" collapsed="false">
      <c r="A44" s="16" t="s">
        <v>83</v>
      </c>
      <c r="B44" s="17" t="n">
        <v>290</v>
      </c>
      <c r="C44" s="18" t="n">
        <v>131</v>
      </c>
      <c r="D44" s="18" t="n">
        <v>131</v>
      </c>
      <c r="E44" s="19" t="s">
        <v>84</v>
      </c>
    </row>
    <row r="45" customFormat="false" ht="12.75" hidden="false" customHeight="true" outlineLevel="0" collapsed="false">
      <c r="A45" s="16" t="s">
        <v>85</v>
      </c>
      <c r="B45" s="17" t="n">
        <v>586</v>
      </c>
      <c r="C45" s="18" t="n">
        <v>1630</v>
      </c>
      <c r="D45" s="18" t="n">
        <v>1630</v>
      </c>
      <c r="E45" s="19" t="s">
        <v>86</v>
      </c>
    </row>
    <row r="46" customFormat="false" ht="12.75" hidden="false" customHeight="true" outlineLevel="0" collapsed="false">
      <c r="A46" s="16" t="s">
        <v>87</v>
      </c>
      <c r="B46" s="17" t="n">
        <v>357</v>
      </c>
      <c r="C46" s="18" t="n">
        <v>1631</v>
      </c>
      <c r="D46" s="18" t="n">
        <v>1631</v>
      </c>
      <c r="E46" s="19" t="s">
        <v>88</v>
      </c>
    </row>
    <row r="47" customFormat="false" ht="12.75" hidden="false" customHeight="true" outlineLevel="0" collapsed="false">
      <c r="A47" s="16" t="s">
        <v>89</v>
      </c>
      <c r="B47" s="17" t="n">
        <v>154</v>
      </c>
      <c r="C47" s="18" t="n">
        <v>1632</v>
      </c>
      <c r="D47" s="18" t="n">
        <v>1632</v>
      </c>
      <c r="E47" s="19" t="s">
        <v>90</v>
      </c>
    </row>
    <row r="48" customFormat="false" ht="12.75" hidden="false" customHeight="true" outlineLevel="0" collapsed="false">
      <c r="A48" s="16" t="s">
        <v>91</v>
      </c>
      <c r="B48" s="17" t="n">
        <v>194</v>
      </c>
      <c r="C48" s="18" t="n">
        <v>161</v>
      </c>
      <c r="D48" s="18" t="n">
        <v>161</v>
      </c>
      <c r="E48" s="19" t="s">
        <v>92</v>
      </c>
    </row>
    <row r="49" customFormat="false" ht="12.75" hidden="false" customHeight="true" outlineLevel="0" collapsed="false">
      <c r="A49" s="16" t="s">
        <v>93</v>
      </c>
      <c r="B49" s="17" t="n">
        <v>59</v>
      </c>
      <c r="C49" s="18" t="n">
        <v>163</v>
      </c>
      <c r="D49" s="18" t="n">
        <v>163</v>
      </c>
      <c r="E49" s="19" t="s">
        <v>94</v>
      </c>
    </row>
    <row r="50" customFormat="false" ht="12.75" hidden="false" customHeight="true" outlineLevel="0" collapsed="false">
      <c r="A50" s="16" t="s">
        <v>95</v>
      </c>
      <c r="B50" s="17" t="n">
        <v>1</v>
      </c>
      <c r="C50" s="18" t="n">
        <v>130</v>
      </c>
      <c r="D50" s="18" t="n">
        <v>130</v>
      </c>
      <c r="E50" s="19" t="s">
        <v>96</v>
      </c>
    </row>
    <row r="51" customFormat="false" ht="12.75" hidden="false" customHeight="true" outlineLevel="0" collapsed="false">
      <c r="A51" s="16" t="s">
        <v>97</v>
      </c>
      <c r="B51" s="17" t="n">
        <v>114</v>
      </c>
      <c r="C51" s="18" t="n">
        <v>199</v>
      </c>
      <c r="D51" s="18" t="n">
        <v>199</v>
      </c>
      <c r="E51" s="19" t="s">
        <v>98</v>
      </c>
    </row>
    <row r="52" customFormat="false" ht="12.75" hidden="false" customHeight="true" outlineLevel="0" collapsed="false">
      <c r="A52" s="24" t="s">
        <v>99</v>
      </c>
      <c r="B52" s="25" t="n">
        <f aca="false">SUM(B41:B51)</f>
        <v>6981</v>
      </c>
      <c r="C52" s="26"/>
      <c r="D52" s="26"/>
      <c r="E52" s="27"/>
    </row>
    <row r="53" customFormat="false" ht="12.75" hidden="false" customHeight="true" outlineLevel="0" collapsed="false">
      <c r="A53" s="16" t="s">
        <v>100</v>
      </c>
      <c r="B53" s="17" t="n">
        <v>3220</v>
      </c>
      <c r="C53" s="18" t="n">
        <v>164</v>
      </c>
      <c r="D53" s="18" t="n">
        <v>164</v>
      </c>
      <c r="E53" s="19" t="s">
        <v>101</v>
      </c>
    </row>
    <row r="54" customFormat="false" ht="12.75" hidden="false" customHeight="true" outlineLevel="0" collapsed="false">
      <c r="A54" s="16" t="s">
        <v>102</v>
      </c>
      <c r="B54" s="17" t="n">
        <v>1595</v>
      </c>
      <c r="C54" s="18" t="n">
        <v>16400</v>
      </c>
      <c r="D54" s="18" t="n">
        <v>16400</v>
      </c>
      <c r="E54" s="19" t="s">
        <v>103</v>
      </c>
    </row>
    <row r="55" customFormat="false" ht="12.75" hidden="false" customHeight="true" outlineLevel="0" collapsed="false">
      <c r="A55" s="16" t="s">
        <v>104</v>
      </c>
      <c r="B55" s="17" t="n">
        <v>1033</v>
      </c>
      <c r="C55" s="18" t="n">
        <v>16401</v>
      </c>
      <c r="D55" s="18" t="n">
        <v>16401</v>
      </c>
      <c r="E55" s="19" t="s">
        <v>105</v>
      </c>
    </row>
    <row r="56" customFormat="false" ht="12.75" hidden="false" customHeight="true" outlineLevel="0" collapsed="false">
      <c r="A56" s="16" t="s">
        <v>106</v>
      </c>
      <c r="B56" s="17" t="n">
        <v>421</v>
      </c>
      <c r="C56" s="18" t="n">
        <v>16402</v>
      </c>
      <c r="D56" s="18" t="n">
        <v>16402</v>
      </c>
      <c r="E56" s="19" t="s">
        <v>107</v>
      </c>
    </row>
    <row r="57" customFormat="false" ht="12.75" hidden="false" customHeight="true" outlineLevel="0" collapsed="false">
      <c r="A57" s="24" t="s">
        <v>108</v>
      </c>
      <c r="B57" s="25" t="n">
        <f aca="false">SUM(B53:B56)</f>
        <v>6269</v>
      </c>
      <c r="C57" s="26"/>
      <c r="D57" s="26"/>
      <c r="E57" s="27"/>
    </row>
    <row r="58" customFormat="false" ht="12.75" hidden="false" customHeight="true" outlineLevel="0" collapsed="false">
      <c r="A58" s="16" t="s">
        <v>109</v>
      </c>
      <c r="B58" s="17" t="n">
        <v>2775</v>
      </c>
      <c r="C58" s="18" t="n">
        <v>111</v>
      </c>
      <c r="D58" s="18" t="n">
        <v>111</v>
      </c>
      <c r="E58" s="19" t="s">
        <v>110</v>
      </c>
    </row>
    <row r="59" customFormat="false" ht="12.75" hidden="false" customHeight="true" outlineLevel="0" collapsed="false">
      <c r="A59" s="16" t="s">
        <v>111</v>
      </c>
      <c r="B59" s="17" t="n">
        <v>2620</v>
      </c>
      <c r="C59" s="18" t="n">
        <v>19</v>
      </c>
      <c r="D59" s="18" t="n">
        <v>19</v>
      </c>
      <c r="E59" s="19" t="s">
        <v>112</v>
      </c>
    </row>
    <row r="60" customFormat="false" ht="12.75" hidden="false" customHeight="true" outlineLevel="0" collapsed="false">
      <c r="A60" s="16"/>
      <c r="B60" s="17"/>
      <c r="C60" s="18"/>
      <c r="D60" s="18"/>
      <c r="E60" s="19"/>
    </row>
    <row r="61" customFormat="false" ht="12.75" hidden="false" customHeight="true" outlineLevel="0" collapsed="false">
      <c r="A61" s="16" t="s">
        <v>113</v>
      </c>
      <c r="B61" s="17" t="n">
        <v>2501</v>
      </c>
      <c r="C61" s="18" t="n">
        <v>162</v>
      </c>
      <c r="D61" s="18" t="n">
        <v>162</v>
      </c>
      <c r="E61" s="19" t="s">
        <v>114</v>
      </c>
    </row>
    <row r="62" customFormat="false" ht="12.75" hidden="false" customHeight="true" outlineLevel="0" collapsed="false">
      <c r="A62" s="16" t="s">
        <v>115</v>
      </c>
      <c r="B62" s="17" t="n">
        <v>408</v>
      </c>
      <c r="C62" s="18" t="n">
        <v>1621</v>
      </c>
      <c r="D62" s="18" t="n">
        <v>1621</v>
      </c>
      <c r="E62" s="19" t="s">
        <v>116</v>
      </c>
    </row>
    <row r="63" customFormat="false" ht="12.75" hidden="false" customHeight="true" outlineLevel="0" collapsed="false">
      <c r="A63" s="16" t="s">
        <v>117</v>
      </c>
      <c r="B63" s="17" t="n">
        <v>133</v>
      </c>
      <c r="C63" s="18" t="n">
        <v>1622</v>
      </c>
      <c r="D63" s="18" t="n">
        <v>1622</v>
      </c>
      <c r="E63" s="19" t="s">
        <v>118</v>
      </c>
    </row>
    <row r="64" customFormat="false" ht="12.75" hidden="false" customHeight="true" outlineLevel="0" collapsed="false">
      <c r="A64" s="24" t="s">
        <v>119</v>
      </c>
      <c r="B64" s="25" t="n">
        <f aca="false">SUM(B61:B63)</f>
        <v>3042</v>
      </c>
      <c r="C64" s="26"/>
      <c r="D64" s="26"/>
      <c r="E64" s="27"/>
    </row>
    <row r="65" customFormat="false" ht="12.75" hidden="false" customHeight="true" outlineLevel="0" collapsed="false">
      <c r="A65" s="16" t="s">
        <v>120</v>
      </c>
      <c r="B65" s="17" t="n">
        <v>2395</v>
      </c>
      <c r="C65" s="18" t="n">
        <v>17</v>
      </c>
      <c r="D65" s="18" t="n">
        <v>17</v>
      </c>
      <c r="E65" s="19" t="s">
        <v>121</v>
      </c>
    </row>
    <row r="66" customFormat="false" ht="12.75" hidden="false" customHeight="true" outlineLevel="0" collapsed="false">
      <c r="A66" s="16"/>
      <c r="B66" s="17"/>
      <c r="C66" s="18"/>
      <c r="D66" s="18"/>
      <c r="E66" s="19"/>
    </row>
    <row r="67" customFormat="false" ht="12.75" hidden="false" customHeight="true" outlineLevel="0" collapsed="false">
      <c r="A67" s="16" t="s">
        <v>122</v>
      </c>
      <c r="B67" s="17" t="n">
        <v>1685</v>
      </c>
      <c r="C67" s="18" t="n">
        <v>165</v>
      </c>
      <c r="D67" s="18" t="n">
        <v>165</v>
      </c>
      <c r="E67" s="19" t="s">
        <v>123</v>
      </c>
    </row>
    <row r="68" customFormat="false" ht="12.75" hidden="false" customHeight="true" outlineLevel="0" collapsed="false">
      <c r="A68" s="16" t="s">
        <v>124</v>
      </c>
      <c r="B68" s="17" t="n">
        <v>324</v>
      </c>
      <c r="C68" s="18" t="n">
        <v>1651</v>
      </c>
      <c r="D68" s="18" t="n">
        <v>1651</v>
      </c>
      <c r="E68" s="19" t="s">
        <v>125</v>
      </c>
    </row>
    <row r="69" customFormat="false" ht="12.75" hidden="false" customHeight="true" outlineLevel="0" collapsed="false">
      <c r="A69" s="16" t="s">
        <v>126</v>
      </c>
      <c r="B69" s="17" t="n">
        <v>1</v>
      </c>
      <c r="C69" s="18" t="n">
        <v>16511</v>
      </c>
      <c r="D69" s="18" t="n">
        <v>16511</v>
      </c>
      <c r="E69" s="19" t="s">
        <v>127</v>
      </c>
    </row>
    <row r="70" customFormat="false" ht="12.75" hidden="false" customHeight="true" outlineLevel="0" collapsed="false">
      <c r="A70" s="24" t="s">
        <v>128</v>
      </c>
      <c r="B70" s="25" t="n">
        <f aca="false">SUM(B66:B69)</f>
        <v>2010</v>
      </c>
      <c r="C70" s="26"/>
      <c r="D70" s="26"/>
      <c r="E70" s="27"/>
    </row>
    <row r="71" customFormat="false" ht="12.75" hidden="false" customHeight="true" outlineLevel="0" collapsed="false">
      <c r="A71" s="16" t="s">
        <v>129</v>
      </c>
      <c r="B71" s="17" t="n">
        <v>1586</v>
      </c>
      <c r="C71" s="18" t="n">
        <v>3</v>
      </c>
      <c r="D71" s="18" t="n">
        <v>3</v>
      </c>
      <c r="E71" s="19" t="s">
        <v>130</v>
      </c>
    </row>
    <row r="72" customFormat="false" ht="12.75" hidden="false" customHeight="true" outlineLevel="0" collapsed="false">
      <c r="A72" s="16" t="s">
        <v>131</v>
      </c>
      <c r="B72" s="17" t="n">
        <v>296</v>
      </c>
      <c r="C72" s="18" t="n">
        <v>301</v>
      </c>
      <c r="D72" s="18" t="n">
        <v>301</v>
      </c>
      <c r="E72" s="19" t="s">
        <v>132</v>
      </c>
    </row>
    <row r="73" customFormat="false" ht="12.75" hidden="false" customHeight="true" outlineLevel="0" collapsed="false">
      <c r="A73" s="24" t="s">
        <v>133</v>
      </c>
      <c r="B73" s="25" t="n">
        <f aca="false">SUM(B71:B72)</f>
        <v>1882</v>
      </c>
      <c r="C73" s="26"/>
      <c r="D73" s="26"/>
      <c r="E73" s="27"/>
    </row>
    <row r="74" customFormat="false" ht="12.75" hidden="false" customHeight="true" outlineLevel="0" collapsed="false">
      <c r="A74" s="16" t="s">
        <v>134</v>
      </c>
      <c r="B74" s="17" t="n">
        <v>1543</v>
      </c>
      <c r="C74" s="18" t="n">
        <v>1052</v>
      </c>
      <c r="D74" s="18" t="n">
        <v>1052</v>
      </c>
      <c r="E74" s="19" t="s">
        <v>135</v>
      </c>
    </row>
    <row r="75" customFormat="false" ht="12.75" hidden="false" customHeight="true" outlineLevel="0" collapsed="false">
      <c r="A75" s="16" t="s">
        <v>136</v>
      </c>
      <c r="B75" s="17" t="n">
        <v>834</v>
      </c>
      <c r="C75" s="18" t="n">
        <v>0</v>
      </c>
      <c r="D75" s="18" t="n">
        <v>0</v>
      </c>
      <c r="E75" s="19" t="s">
        <v>137</v>
      </c>
    </row>
    <row r="76" customFormat="false" ht="12.75" hidden="false" customHeight="true" outlineLevel="0" collapsed="false">
      <c r="A76" s="16" t="s">
        <v>138</v>
      </c>
      <c r="B76" s="17" t="n">
        <v>797</v>
      </c>
      <c r="C76" s="18" t="n">
        <v>105</v>
      </c>
      <c r="D76" s="18" t="n">
        <v>105</v>
      </c>
      <c r="E76" s="19" t="s">
        <v>139</v>
      </c>
    </row>
    <row r="77" customFormat="false" ht="12.75" hidden="false" customHeight="true" outlineLevel="0" collapsed="false">
      <c r="A77" s="16" t="s">
        <v>140</v>
      </c>
      <c r="B77" s="17" t="n">
        <v>350</v>
      </c>
      <c r="C77" s="18" t="n">
        <v>1051</v>
      </c>
      <c r="D77" s="18" t="n">
        <v>1051</v>
      </c>
      <c r="E77" s="19" t="s">
        <v>141</v>
      </c>
    </row>
    <row r="78" customFormat="false" ht="12.75" hidden="false" customHeight="true" outlineLevel="0" collapsed="false">
      <c r="A78" s="16" t="s">
        <v>142</v>
      </c>
      <c r="B78" s="17" t="n">
        <v>87</v>
      </c>
      <c r="C78" s="18" t="n">
        <v>106</v>
      </c>
      <c r="D78" s="18" t="n">
        <v>106</v>
      </c>
      <c r="E78" s="19" t="s">
        <v>143</v>
      </c>
    </row>
    <row r="79" customFormat="false" ht="12.75" hidden="false" customHeight="true" outlineLevel="0" collapsed="false">
      <c r="A79" s="16" t="s">
        <v>144</v>
      </c>
      <c r="B79" s="17" t="n">
        <v>47</v>
      </c>
      <c r="C79" s="18" t="n">
        <v>1061</v>
      </c>
      <c r="D79" s="18" t="n">
        <v>1061</v>
      </c>
      <c r="E79" s="19" t="s">
        <v>145</v>
      </c>
    </row>
    <row r="80" customFormat="false" ht="12.75" hidden="false" customHeight="true" outlineLevel="0" collapsed="false">
      <c r="A80" s="16" t="s">
        <v>146</v>
      </c>
      <c r="B80" s="17" t="n">
        <v>18</v>
      </c>
      <c r="C80" s="18" t="n">
        <v>5</v>
      </c>
      <c r="D80" s="18" t="n">
        <v>5</v>
      </c>
      <c r="E80" s="19" t="s">
        <v>147</v>
      </c>
    </row>
    <row r="81" customFormat="false" ht="27.75" hidden="false" customHeight="true" outlineLevel="0" collapsed="false">
      <c r="A81" s="28" t="s">
        <v>148</v>
      </c>
      <c r="B81" s="29" t="n">
        <f aca="false">B2+B20+B23+B28+B40+B52+B57+B58+B59+B64+B65+B70+B73+B74+B75+B76+B77+B78+B79+B80</f>
        <v>132570</v>
      </c>
      <c r="C81" s="30"/>
      <c r="D81" s="30"/>
      <c r="E81" s="31"/>
    </row>
    <row r="82" customFormat="false" ht="12.75" hidden="false" customHeight="false" outlineLevel="0" collapsed="false">
      <c r="A82" s="32" t="s">
        <v>14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8:53:15Z</dcterms:created>
  <dc:creator>collet</dc:creator>
  <dc:description/>
  <dc:language>en-US</dc:language>
  <cp:lastModifiedBy>collet</cp:lastModifiedBy>
  <cp:lastPrinted>2003-03-03T11:59:10Z</cp:lastPrinted>
  <dcterms:modified xsi:type="dcterms:W3CDTF">2003-03-03T12:47:04Z</dcterms:modified>
  <cp:revision>0</cp:revision>
  <dc:subject/>
  <dc:title/>
</cp:coreProperties>
</file>